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8.22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40" activeCellId="0" sqref="O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24</v>
      </c>
      <c r="H5" s="22" t="n">
        <v>1.24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16</v>
      </c>
      <c r="H6" s="22" t="n">
        <v>1.16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5</v>
      </c>
      <c r="H8" s="24" t="n">
        <v>1.5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48</v>
      </c>
      <c r="H9" s="24" t="n">
        <v>1.48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</v>
      </c>
      <c r="H10" s="24" t="n">
        <v>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4.78/2</f>
        <v>2.39</v>
      </c>
      <c r="E11" s="24" t="n">
        <f aca="false">4.78/2</f>
        <v>2.3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.5</v>
      </c>
      <c r="H13" s="24" t="n">
        <v>4.5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1.98/2</f>
        <v>5.99</v>
      </c>
      <c r="E14" s="24" t="n">
        <f aca="false">11.98/2</f>
        <v>5.99</v>
      </c>
      <c r="F14" s="17" t="n">
        <f aca="false">(D14-E14)/E14</f>
        <v>0</v>
      </c>
      <c r="G14" s="24" t="n">
        <v>4.5</v>
      </c>
      <c r="H14" s="24" t="n">
        <v>4.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2</v>
      </c>
      <c r="H17" s="24" t="n">
        <v>4.2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0</v>
      </c>
      <c r="H18" s="24" t="n">
        <v>140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02</v>
      </c>
      <c r="H19" s="24" t="n">
        <v>102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55</v>
      </c>
      <c r="H20" s="24" t="n">
        <v>55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3/2</f>
        <v>6.5</v>
      </c>
      <c r="E21" s="24" t="n">
        <f aca="false">13/2</f>
        <v>6.5</v>
      </c>
      <c r="F21" s="17" t="n">
        <f aca="false">(D21-E21)/E21</f>
        <v>0</v>
      </c>
      <c r="G21" s="24" t="n">
        <v>5.6</v>
      </c>
      <c r="H21" s="24" t="n">
        <v>5.7</v>
      </c>
      <c r="I21" s="17" t="n">
        <f aca="false">(G21-H21)/H21</f>
        <v>-0.0175438596491229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9.8/2</f>
        <v>4.9</v>
      </c>
      <c r="E22" s="24" t="n">
        <f aca="false">9.8/2</f>
        <v>4.9</v>
      </c>
      <c r="F22" s="17" t="n">
        <f aca="false">(D22-E22)/E22</f>
        <v>0</v>
      </c>
      <c r="G22" s="24" t="n">
        <v>3.1</v>
      </c>
      <c r="H22" s="24" t="n">
        <v>3.1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9.9</v>
      </c>
      <c r="E33" s="25" t="n">
        <v>18.9</v>
      </c>
      <c r="F33" s="17" t="n">
        <f aca="false">(D33-E33)/E33</f>
        <v>0.0529100529100529</v>
      </c>
      <c r="G33" s="26" t="n">
        <v>18</v>
      </c>
      <c r="H33" s="26" t="n">
        <v>18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7.9</v>
      </c>
      <c r="E34" s="26" t="n">
        <v>15.9</v>
      </c>
      <c r="F34" s="17" t="n">
        <f aca="false">(D34-E34)/E34</f>
        <v>0.125786163522012</v>
      </c>
      <c r="G34" s="26" t="n">
        <v>16</v>
      </c>
      <c r="H34" s="26" t="n">
        <v>16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7.9</v>
      </c>
      <c r="E35" s="26" t="n">
        <v>16.9</v>
      </c>
      <c r="F35" s="17" t="n">
        <f aca="false">(D35-E35)/E35</f>
        <v>0.0591715976331361</v>
      </c>
      <c r="G35" s="26" t="n">
        <v>16</v>
      </c>
      <c r="H35" s="26" t="n">
        <v>16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5.9</v>
      </c>
      <c r="E36" s="26" t="n">
        <v>25.9</v>
      </c>
      <c r="F36" s="17" t="n">
        <f aca="false">(D36-E36)/E36</f>
        <v>0</v>
      </c>
      <c r="G36" s="26" t="n">
        <v>22</v>
      </c>
      <c r="H36" s="26" t="n">
        <v>22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2.9</v>
      </c>
      <c r="E37" s="26" t="n">
        <v>32.9</v>
      </c>
      <c r="F37" s="17" t="n">
        <f aca="false">(D37-E37)/E37</f>
        <v>0</v>
      </c>
      <c r="G37" s="26" t="n">
        <v>25</v>
      </c>
      <c r="H37" s="26" t="n">
        <v>25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8</v>
      </c>
      <c r="H38" s="26" t="n">
        <v>37</v>
      </c>
      <c r="I38" s="17" t="n">
        <f aca="false">(G38-H38)/H38</f>
        <v>0.027027027027027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0.9</v>
      </c>
      <c r="E39" s="25" t="n">
        <v>10.9</v>
      </c>
      <c r="F39" s="17" t="n">
        <f aca="false">(D39-E39)/E39</f>
        <v>0</v>
      </c>
      <c r="G39" s="21" t="n">
        <v>10.5</v>
      </c>
      <c r="H39" s="21" t="n">
        <v>11</v>
      </c>
      <c r="I39" s="17" t="n">
        <f aca="false">(G39-H39)/H39</f>
        <v>-0.0454545454545455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10.6/2</f>
        <v>5.3</v>
      </c>
      <c r="E40" s="26" t="n">
        <f aca="false">10.2/2</f>
        <v>5.1</v>
      </c>
      <c r="F40" s="17" t="n">
        <f aca="false">(D40-E40)/E40</f>
        <v>0.0392156862745098</v>
      </c>
      <c r="G40" s="26" t="n">
        <v>5.4</v>
      </c>
      <c r="H40" s="26" t="n">
        <v>5.1</v>
      </c>
      <c r="I40" s="17" t="n">
        <f aca="false">(G40-H40)/H40</f>
        <v>0.0588235294117649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10</v>
      </c>
      <c r="H43" s="26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6.5</v>
      </c>
      <c r="H44" s="26" t="n">
        <v>6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9.98/2</f>
        <v>4.99</v>
      </c>
      <c r="E48" s="24" t="n">
        <f aca="false">8.72/2</f>
        <v>4.36</v>
      </c>
      <c r="F48" s="17" t="n">
        <f aca="false">(D48-E48)/E48</f>
        <v>0.144495412844037</v>
      </c>
      <c r="G48" s="24" t="n">
        <v>5</v>
      </c>
      <c r="H48" s="24" t="n">
        <v>5</v>
      </c>
      <c r="I48" s="17" t="n">
        <f aca="false">(G48-H48)/H48</f>
        <v>0</v>
      </c>
      <c r="J48" s="18" t="n">
        <v>0.3</v>
      </c>
      <c r="K48" s="19"/>
      <c r="L48" s="27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3.98/2</f>
        <v>1.99</v>
      </c>
      <c r="E49" s="30" t="n">
        <f aca="false">4.12/2</f>
        <v>2.06</v>
      </c>
      <c r="F49" s="17" t="n">
        <f aca="false">(D49-E49)/E49</f>
        <v>-0.0339805825242719</v>
      </c>
      <c r="G49" s="24" t="n">
        <v>2</v>
      </c>
      <c r="H49" s="24" t="n">
        <v>2</v>
      </c>
      <c r="I49" s="17" t="n">
        <f aca="false">(G49-H49)/H49</f>
        <v>0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10.52/2</f>
        <v>5.26</v>
      </c>
      <c r="E50" s="21" t="n">
        <f aca="false">9.98/2</f>
        <v>4.99</v>
      </c>
      <c r="F50" s="17" t="n">
        <f aca="false">(D50-E50)/E50</f>
        <v>0.0541082164328657</v>
      </c>
      <c r="G50" s="24" t="n">
        <v>4.5</v>
      </c>
      <c r="H50" s="24" t="n">
        <v>4.5</v>
      </c>
      <c r="I50" s="17" t="n">
        <f aca="false">(G50-H50)/H50</f>
        <v>0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7.98/2</f>
        <v>3.99</v>
      </c>
      <c r="E51" s="24" t="n">
        <f aca="false">9.98/2</f>
        <v>4.99</v>
      </c>
      <c r="F51" s="17" t="n">
        <f aca="false">(D51-E51)/E51</f>
        <v>-0.200400801603206</v>
      </c>
      <c r="G51" s="24" t="n">
        <v>4.5</v>
      </c>
      <c r="H51" s="24" t="n">
        <v>4.5</v>
      </c>
      <c r="I51" s="17" t="n">
        <f aca="false">(G51-H51)/H51</f>
        <v>0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3.98/2</f>
        <v>1.99</v>
      </c>
      <c r="E52" s="24" t="n">
        <f aca="false">3.38/2</f>
        <v>1.69</v>
      </c>
      <c r="F52" s="17" t="n">
        <f aca="false">(D52-E52)/E52</f>
        <v>0.177514792899408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3.5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18/2</f>
        <v>1.59</v>
      </c>
      <c r="E53" s="24" t="n">
        <f aca="false">3.36/2</f>
        <v>1.68</v>
      </c>
      <c r="F53" s="17" t="n">
        <f aca="false">(D53-E53)/E53</f>
        <v>-0.0535714285714285</v>
      </c>
      <c r="G53" s="24" t="n">
        <v>2.5</v>
      </c>
      <c r="H53" s="24" t="n">
        <v>2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9.98/2</f>
        <v>4.99</v>
      </c>
      <c r="E54" s="24" t="n">
        <f aca="false">8.52/2</f>
        <v>4.26</v>
      </c>
      <c r="F54" s="17" t="n">
        <f aca="false">(D54-E54)/E54</f>
        <v>0.171361502347418</v>
      </c>
      <c r="G54" s="24" t="n">
        <v>4.5</v>
      </c>
      <c r="H54" s="24" t="n">
        <v>4.5</v>
      </c>
      <c r="I54" s="17" t="n">
        <f aca="false">(G54-H54)/H54</f>
        <v>0</v>
      </c>
      <c r="J54" s="18" t="n">
        <v>0.3</v>
      </c>
      <c r="K54" s="33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8.78/2</f>
        <v>4.39</v>
      </c>
      <c r="E55" s="24" t="n">
        <f aca="false">9.12/2</f>
        <v>4.56</v>
      </c>
      <c r="F55" s="17" t="n">
        <f aca="false">(D55-E55)/E55</f>
        <v>-0.037280701754386</v>
      </c>
      <c r="G55" s="24" t="n">
        <v>3.5</v>
      </c>
      <c r="H55" s="24" t="n">
        <v>3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2.92/2</f>
        <v>1.46</v>
      </c>
      <c r="E56" s="34" t="n">
        <f aca="false">2.92/2</f>
        <v>1.46</v>
      </c>
      <c r="F56" s="17" t="n">
        <f aca="false">(D56-E56)/E56</f>
        <v>0</v>
      </c>
      <c r="G56" s="26" t="n">
        <v>1.5</v>
      </c>
      <c r="H56" s="26" t="n">
        <v>1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7.38/2</f>
        <v>3.69</v>
      </c>
      <c r="E57" s="30" t="n">
        <f aca="false">6.72/2</f>
        <v>3.36</v>
      </c>
      <c r="F57" s="17" t="n">
        <f aca="false">(D57-E57)/E57</f>
        <v>0.0982142857142857</v>
      </c>
      <c r="G57" s="24" t="n">
        <v>4</v>
      </c>
      <c r="H57" s="24" t="n">
        <v>3.5</v>
      </c>
      <c r="I57" s="17" t="n">
        <f aca="false">(G57-H57)/H57</f>
        <v>0.142857142857143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1" t="n">
        <f aca="false">3.98/2</f>
        <v>1.99</v>
      </c>
      <c r="E58" s="21" t="n">
        <f aca="false">3.98/2</f>
        <v>1.99</v>
      </c>
      <c r="F58" s="17" t="n">
        <f aca="false">(D58-E58)/E58</f>
        <v>0</v>
      </c>
      <c r="G58" s="24" t="n">
        <v>2.5</v>
      </c>
      <c r="H58" s="24" t="n">
        <v>2.5</v>
      </c>
      <c r="I58" s="17" t="n">
        <f aca="false">(G58-H58)/H58</f>
        <v>0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3.12/2</f>
        <v>6.56</v>
      </c>
      <c r="E59" s="21" t="n">
        <f aca="false">12.32/2</f>
        <v>6.16</v>
      </c>
      <c r="F59" s="17" t="n">
        <f aca="false">(D59-E59)/E59</f>
        <v>0.0649350649350649</v>
      </c>
      <c r="G59" s="24" t="n">
        <v>7</v>
      </c>
      <c r="H59" s="24" t="n">
        <v>7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6.72/2</f>
        <v>8.36</v>
      </c>
      <c r="E60" s="24" t="n">
        <f aca="false">16.72/2</f>
        <v>8.36</v>
      </c>
      <c r="F60" s="17" t="n">
        <f aca="false">(D60-E60)/E60</f>
        <v>0</v>
      </c>
      <c r="G60" s="24" t="n">
        <v>8</v>
      </c>
      <c r="H60" s="24" t="n">
        <v>7.5</v>
      </c>
      <c r="I60" s="17" t="n">
        <f aca="false">(G60-H60)/H60</f>
        <v>0.0666666666666667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9.78/2</f>
        <v>4.89</v>
      </c>
      <c r="E61" s="24" t="n">
        <f aca="false">11.12/2</f>
        <v>5.56</v>
      </c>
      <c r="F61" s="17" t="n">
        <f aca="false">(D61-E61)/E61</f>
        <v>-0.120503597122302</v>
      </c>
      <c r="G61" s="24" t="n">
        <v>5</v>
      </c>
      <c r="H61" s="24" t="n">
        <v>5.5</v>
      </c>
      <c r="I61" s="17" t="n">
        <f aca="false">(G61-H61)/H61</f>
        <v>-0.0909090909090909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6.78/2</f>
        <v>3.39</v>
      </c>
      <c r="E62" s="24" t="n">
        <f aca="false">8.72/2</f>
        <v>4.36</v>
      </c>
      <c r="F62" s="17" t="n">
        <f aca="false">(D62-E62)/E62</f>
        <v>-0.222477064220184</v>
      </c>
      <c r="G62" s="24" t="n">
        <v>3.5</v>
      </c>
      <c r="H62" s="24" t="n">
        <v>3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2.72/2</f>
        <v>6.36</v>
      </c>
      <c r="E63" s="24" t="n">
        <f aca="false">12.72/2</f>
        <v>6.36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9.8/2</f>
        <v>9.9</v>
      </c>
      <c r="E64" s="24" t="n">
        <f aca="false">19.92/2</f>
        <v>9.96</v>
      </c>
      <c r="F64" s="17" t="n">
        <f aca="false">(D64-E64)/E64</f>
        <v>-0.00602409638554222</v>
      </c>
      <c r="G64" s="24" t="n">
        <v>7.5</v>
      </c>
      <c r="H64" s="24" t="n">
        <v>7.5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1.98/2</f>
        <v>5.99</v>
      </c>
      <c r="E66" s="24" t="n">
        <f aca="false">11.98/2</f>
        <v>5.99</v>
      </c>
      <c r="F66" s="17" t="n">
        <f aca="false">(D66-E66)/E66</f>
        <v>0</v>
      </c>
      <c r="G66" s="21" t="n">
        <v>4.5</v>
      </c>
      <c r="H66" s="21" t="n">
        <v>4.5</v>
      </c>
      <c r="I66" s="17" t="n">
        <f aca="false">(G66-H66)/H66</f>
        <v>0</v>
      </c>
      <c r="J66" s="18" t="n">
        <v>0.1</v>
      </c>
      <c r="K66" s="27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7.12/2</f>
        <v>3.56</v>
      </c>
      <c r="E67" s="30" t="n">
        <f aca="false">7.12/2</f>
        <v>3.56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4.38/2</f>
        <v>2.19</v>
      </c>
      <c r="E68" s="24" t="n">
        <f aca="false">4.38/2</f>
        <v>2.19</v>
      </c>
      <c r="F68" s="17" t="n">
        <f aca="false">(D68-E68)/E68</f>
        <v>0</v>
      </c>
      <c r="G68" s="21" t="n">
        <v>2.5</v>
      </c>
      <c r="H68" s="21" t="n">
        <v>2.5</v>
      </c>
      <c r="I68" s="17" t="n">
        <f aca="false">(G68-H68)/H68</f>
        <v>0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/>
      <c r="E69" s="24"/>
      <c r="F69" s="17" t="e">
        <f aca="false">(D69-E69)/E69</f>
        <v>#DIV/0!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21" t="n">
        <v>2.5</v>
      </c>
      <c r="H70" s="21" t="n">
        <v>2.5</v>
      </c>
      <c r="I70" s="17" t="n">
        <f aca="false">(G70-H70)/H70</f>
        <v>0</v>
      </c>
      <c r="J70" s="18" t="n">
        <v>0.1</v>
      </c>
      <c r="K70" s="27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0.8</v>
      </c>
      <c r="E5" s="57" t="n">
        <v>1</v>
      </c>
      <c r="F5" s="17" t="n">
        <f aca="false">(D5-E5)/E5</f>
        <v>-0.2</v>
      </c>
      <c r="G5" s="48"/>
      <c r="H5" s="53"/>
      <c r="I5" s="58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2</v>
      </c>
      <c r="E6" s="57" t="n">
        <v>2.4</v>
      </c>
      <c r="F6" s="17" t="n">
        <f aca="false">(D6-E6)/E6</f>
        <v>-0.0833333333333332</v>
      </c>
      <c r="G6" s="48"/>
      <c r="H6" s="53"/>
      <c r="I6" s="58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.2</v>
      </c>
      <c r="E7" s="57" t="n">
        <v>4</v>
      </c>
      <c r="F7" s="17" t="n">
        <f aca="false">(D7-E7)/E7</f>
        <v>0.05</v>
      </c>
      <c r="G7" s="48"/>
      <c r="H7" s="53"/>
      <c r="I7" s="58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3</v>
      </c>
      <c r="E8" s="57" t="n">
        <v>3</v>
      </c>
      <c r="F8" s="17" t="n">
        <f aca="false">(D8-E8)/E8</f>
        <v>0</v>
      </c>
      <c r="G8" s="48"/>
      <c r="H8" s="53"/>
      <c r="I8" s="58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3.2</v>
      </c>
      <c r="E9" s="57" t="n">
        <v>3.2</v>
      </c>
      <c r="F9" s="17" t="n">
        <f aca="false">(D9-E9)/E9</f>
        <v>0</v>
      </c>
      <c r="G9" s="48"/>
      <c r="H9" s="53"/>
      <c r="I9" s="58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7"/>
      <c r="F10" s="17"/>
      <c r="G10" s="48"/>
      <c r="H10" s="53"/>
      <c r="I10" s="58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7" t="n">
        <v>12.5</v>
      </c>
      <c r="F11" s="17" t="n">
        <f aca="false">(D11-E11)/E11</f>
        <v>0</v>
      </c>
      <c r="G11" s="48"/>
      <c r="H11" s="53"/>
      <c r="I11" s="58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7" t="n">
        <v>13</v>
      </c>
      <c r="F12" s="17" t="n">
        <f aca="false">(D12-E12)/E12</f>
        <v>0</v>
      </c>
      <c r="G12" s="48"/>
      <c r="H12" s="53"/>
      <c r="I12" s="58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7"/>
      <c r="F13" s="17"/>
      <c r="G13" s="48"/>
      <c r="H13" s="53"/>
      <c r="I13" s="58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7" t="n">
        <v>31</v>
      </c>
      <c r="F14" s="17" t="n">
        <f aca="false">(D14-E14)/E14</f>
        <v>0</v>
      </c>
      <c r="G14" s="48"/>
      <c r="H14" s="53"/>
      <c r="I14" s="58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7" t="n">
        <v>26</v>
      </c>
      <c r="F15" s="17" t="n">
        <f aca="false">(D15-E15)/E15</f>
        <v>0</v>
      </c>
      <c r="G15" s="48"/>
      <c r="H15" s="53"/>
      <c r="I15" s="58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7" t="n">
        <v>36</v>
      </c>
      <c r="F16" s="17" t="n">
        <f aca="false">(D16-E16)/E16</f>
        <v>0</v>
      </c>
      <c r="G16" s="48"/>
      <c r="H16" s="53"/>
      <c r="I16" s="58"/>
      <c r="J16" s="54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沂路有你</cp:lastModifiedBy>
  <cp:lastPrinted>2019-08-12T07:29:11Z</cp:lastPrinted>
  <dcterms:modified xsi:type="dcterms:W3CDTF">2024-08-22T01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7827</vt:lpwstr>
  </property>
  <property fmtid="{D5CDD505-2E9C-101B-9397-08002B2CF9AE}" pid="4" name="commondata">
    <vt:lpwstr>eyJoZGlkIjoiMmZiY2Y5YWFmNWY5ODU0ZWFhZGVjZWYzYTc0ZjgyZjcifQ==</vt:lpwstr>
  </property>
</Properties>
</file>