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8.1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23</v>
      </c>
      <c r="H5" s="22" t="n">
        <v>1.23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16</v>
      </c>
      <c r="H6" s="22" t="n">
        <v>1.16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5</v>
      </c>
      <c r="H8" s="24" t="n">
        <v>1.5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48</v>
      </c>
      <c r="H9" s="24" t="n">
        <v>1.48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</v>
      </c>
      <c r="H10" s="24" t="n">
        <v>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4.78/2</f>
        <v>2.39</v>
      </c>
      <c r="E11" s="24" t="n">
        <f aca="false">4.78/2</f>
        <v>2.3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.5</v>
      </c>
      <c r="H13" s="24" t="n">
        <v>4.5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1.98/2</f>
        <v>5.99</v>
      </c>
      <c r="E14" s="24" t="n">
        <f aca="false">11.98/2</f>
        <v>5.99</v>
      </c>
      <c r="F14" s="17" t="n">
        <f aca="false">(D14-E14)/E14</f>
        <v>0</v>
      </c>
      <c r="G14" s="24" t="n">
        <v>4.5</v>
      </c>
      <c r="H14" s="24" t="n">
        <v>4.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3</v>
      </c>
      <c r="H17" s="24" t="n">
        <v>4.3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2</v>
      </c>
      <c r="H18" s="24" t="n">
        <v>142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05</v>
      </c>
      <c r="H19" s="24" t="n">
        <v>10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55</v>
      </c>
      <c r="H20" s="24" t="n">
        <v>55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3/2</f>
        <v>6.5</v>
      </c>
      <c r="E21" s="24" t="n">
        <f aca="false">13/2</f>
        <v>6.5</v>
      </c>
      <c r="F21" s="17" t="n">
        <f aca="false">(D21-E21)/E21</f>
        <v>0</v>
      </c>
      <c r="G21" s="24" t="n">
        <v>5.6</v>
      </c>
      <c r="H21" s="24" t="n">
        <v>5.6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9.8/2</f>
        <v>4.9</v>
      </c>
      <c r="E22" s="24" t="n">
        <f aca="false">9.8/2</f>
        <v>4.9</v>
      </c>
      <c r="F22" s="17" t="n">
        <f aca="false">(D22-E22)/E22</f>
        <v>0</v>
      </c>
      <c r="G22" s="24" t="n">
        <v>3.2</v>
      </c>
      <c r="H22" s="24" t="n">
        <v>3.2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8.9</v>
      </c>
      <c r="E33" s="25" t="n">
        <v>18.9</v>
      </c>
      <c r="F33" s="17" t="n">
        <f aca="false">(D33-E33)/E33</f>
        <v>0</v>
      </c>
      <c r="G33" s="26" t="n">
        <v>16.5</v>
      </c>
      <c r="H33" s="26" t="n">
        <v>16.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5.9</v>
      </c>
      <c r="E34" s="26" t="n">
        <v>15.9</v>
      </c>
      <c r="F34" s="17" t="n">
        <f aca="false">(D34-E34)/E34</f>
        <v>0</v>
      </c>
      <c r="G34" s="26" t="n">
        <v>15</v>
      </c>
      <c r="H34" s="26" t="n">
        <v>15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6.9</v>
      </c>
      <c r="E35" s="26" t="n">
        <v>16.9</v>
      </c>
      <c r="F35" s="17" t="n">
        <f aca="false">(D35-E35)/E35</f>
        <v>0</v>
      </c>
      <c r="G35" s="26" t="n">
        <v>15</v>
      </c>
      <c r="H35" s="26" t="n">
        <v>15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5.9</v>
      </c>
      <c r="E36" s="26" t="n">
        <v>25.9</v>
      </c>
      <c r="F36" s="17" t="n">
        <f aca="false">(D36-E36)/E36</f>
        <v>0</v>
      </c>
      <c r="G36" s="26" t="n">
        <v>21</v>
      </c>
      <c r="H36" s="26" t="n">
        <v>21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2.9</v>
      </c>
      <c r="E37" s="26" t="n">
        <v>32.9</v>
      </c>
      <c r="F37" s="17" t="n">
        <f aca="false">(D37-E37)/E37</f>
        <v>0</v>
      </c>
      <c r="G37" s="26" t="n">
        <v>25</v>
      </c>
      <c r="H37" s="26" t="n">
        <v>25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7</v>
      </c>
      <c r="H38" s="26" t="n">
        <v>35</v>
      </c>
      <c r="I38" s="17" t="n">
        <f aca="false">(G38-H38)/H38</f>
        <v>0.0571428571428571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0.9</v>
      </c>
      <c r="E39" s="25" t="n">
        <v>10.9</v>
      </c>
      <c r="F39" s="17" t="n">
        <f aca="false">(D39-E39)/E39</f>
        <v>0</v>
      </c>
      <c r="G39" s="21" t="n">
        <v>9.8</v>
      </c>
      <c r="H39" s="21" t="n">
        <v>9.5</v>
      </c>
      <c r="I39" s="17" t="n">
        <f aca="false">(G39-H39)/H39</f>
        <v>0.0315789473684211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9.3/2</f>
        <v>4.65</v>
      </c>
      <c r="E40" s="26" t="n">
        <f aca="false">9.7/2</f>
        <v>4.85</v>
      </c>
      <c r="F40" s="17" t="n">
        <f aca="false">(D40-E40)/E40</f>
        <v>-0.0412371134020617</v>
      </c>
      <c r="G40" s="26" t="n">
        <v>4.7</v>
      </c>
      <c r="H40" s="26" t="n">
        <v>4.8</v>
      </c>
      <c r="I40" s="17" t="n">
        <f aca="false">(G40-H40)/H40</f>
        <v>-0.0208333333333333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10</v>
      </c>
      <c r="H43" s="26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6</v>
      </c>
      <c r="H44" s="26" t="n">
        <v>6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4.98/2</f>
        <v>2.49</v>
      </c>
      <c r="E48" s="24" t="n">
        <f aca="false">3.98/2</f>
        <v>1.99</v>
      </c>
      <c r="F48" s="17" t="n">
        <f aca="false">(D48-E48)/E48</f>
        <v>0.251256281407035</v>
      </c>
      <c r="G48" s="24" t="n">
        <v>3</v>
      </c>
      <c r="H48" s="24" t="n">
        <v>2</v>
      </c>
      <c r="I48" s="17" t="n">
        <f aca="false">(G48-H48)/H48</f>
        <v>0.5</v>
      </c>
      <c r="J48" s="18" t="n">
        <v>0.3</v>
      </c>
      <c r="K48" s="19"/>
      <c r="L48" s="27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1.98/2</f>
        <v>0.99</v>
      </c>
      <c r="E49" s="30" t="n">
        <f aca="false">1.5/2</f>
        <v>0.75</v>
      </c>
      <c r="F49" s="17" t="n">
        <f aca="false">(D49-E49)/E49</f>
        <v>0.32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8.78/2</f>
        <v>4.39</v>
      </c>
      <c r="E50" s="21" t="n">
        <f aca="false">7.98/2</f>
        <v>3.99</v>
      </c>
      <c r="F50" s="17" t="n">
        <f aca="false">(D50-E50)/E50</f>
        <v>0.100250626566416</v>
      </c>
      <c r="G50" s="24" t="n">
        <v>4.5</v>
      </c>
      <c r="H50" s="24" t="n">
        <v>4.5</v>
      </c>
      <c r="I50" s="17" t="n">
        <f aca="false">(G50-H50)/H50</f>
        <v>0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8.72/2</f>
        <v>4.36</v>
      </c>
      <c r="E51" s="24" t="n">
        <f aca="false">7.78/2</f>
        <v>3.89</v>
      </c>
      <c r="F51" s="17" t="n">
        <f aca="false">(D51-E51)/E51</f>
        <v>0.120822622107969</v>
      </c>
      <c r="G51" s="24" t="n">
        <v>5</v>
      </c>
      <c r="H51" s="24" t="n">
        <v>4</v>
      </c>
      <c r="I51" s="17" t="n">
        <f aca="false">(G51-H51)/H51</f>
        <v>0.25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2.52/2</f>
        <v>1.26</v>
      </c>
      <c r="E52" s="24" t="n">
        <f aca="false">1.98/2</f>
        <v>0.99</v>
      </c>
      <c r="F52" s="17" t="n">
        <f aca="false">(D52-E52)/E52</f>
        <v>0.272727272727273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4.9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4.38/2</f>
        <v>2.19</v>
      </c>
      <c r="E53" s="24" t="n">
        <f aca="false">4.52/2</f>
        <v>2.26</v>
      </c>
      <c r="F53" s="17" t="n">
        <f aca="false">(D53-E53)/E53</f>
        <v>-0.0309734513274336</v>
      </c>
      <c r="G53" s="24" t="n">
        <v>2.5</v>
      </c>
      <c r="H53" s="24" t="n">
        <v>2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5.52/2</f>
        <v>2.76</v>
      </c>
      <c r="E54" s="24" t="n">
        <f aca="false">7.98/2</f>
        <v>3.99</v>
      </c>
      <c r="F54" s="17" t="n">
        <f aca="false">(D54-E54)/E54</f>
        <v>-0.308270676691729</v>
      </c>
      <c r="G54" s="24" t="n">
        <v>3.8</v>
      </c>
      <c r="H54" s="24" t="n">
        <v>4</v>
      </c>
      <c r="I54" s="17" t="n">
        <f aca="false">(G54-H54)/H54</f>
        <v>-0.05</v>
      </c>
      <c r="J54" s="18" t="n">
        <v>0.3</v>
      </c>
      <c r="K54" s="33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5.58/2</f>
        <v>2.79</v>
      </c>
      <c r="E55" s="24" t="n">
        <f aca="false">5.98/2</f>
        <v>2.99</v>
      </c>
      <c r="F55" s="17" t="n">
        <f aca="false">(D55-E55)/E55</f>
        <v>-0.0668896321070235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2.36/2</f>
        <v>1.18</v>
      </c>
      <c r="E56" s="34" t="n">
        <f aca="false">2.36/2</f>
        <v>1.18</v>
      </c>
      <c r="F56" s="17" t="n">
        <f aca="false">(D56-E56)/E56</f>
        <v>0</v>
      </c>
      <c r="G56" s="26" t="n">
        <v>1.5</v>
      </c>
      <c r="H56" s="26" t="n">
        <v>1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7.78/2</f>
        <v>3.89</v>
      </c>
      <c r="E57" s="30" t="n">
        <f aca="false">9.38/2</f>
        <v>4.69</v>
      </c>
      <c r="F57" s="17" t="n">
        <f aca="false">(D57-E57)/E57</f>
        <v>-0.170575692963753</v>
      </c>
      <c r="G57" s="24" t="n">
        <v>4</v>
      </c>
      <c r="H57" s="24" t="n">
        <v>4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1" t="n">
        <f aca="false">3.58/2</f>
        <v>1.79</v>
      </c>
      <c r="E58" s="21" t="n">
        <f aca="false">1.96/2</f>
        <v>0.98</v>
      </c>
      <c r="F58" s="17" t="n">
        <f aca="false">(D58-E58)/E58</f>
        <v>0.826530612244898</v>
      </c>
      <c r="G58" s="24" t="n">
        <v>2</v>
      </c>
      <c r="H58" s="24" t="n">
        <v>1.5</v>
      </c>
      <c r="I58" s="17" t="n">
        <f aca="false">(G58-H58)/H58</f>
        <v>0.333333333333333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9.98/2</f>
        <v>4.99</v>
      </c>
      <c r="E59" s="21" t="n">
        <f aca="false">7.98/2</f>
        <v>3.99</v>
      </c>
      <c r="F59" s="17" t="n">
        <f aca="false">(D59-E59)/E59</f>
        <v>0.25062656641604</v>
      </c>
      <c r="G59" s="24" t="n">
        <v>6</v>
      </c>
      <c r="H59" s="24" t="n">
        <v>5</v>
      </c>
      <c r="I59" s="17" t="n">
        <f aca="false">(G59-H59)/H59</f>
        <v>0.2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6.72/2</f>
        <v>8.36</v>
      </c>
      <c r="E60" s="24" t="n">
        <f aca="false">15.98/2</f>
        <v>7.99</v>
      </c>
      <c r="F60" s="17" t="n">
        <f aca="false">(D60-E60)/E60</f>
        <v>0.04630788485607</v>
      </c>
      <c r="G60" s="24" t="n">
        <v>8</v>
      </c>
      <c r="H60" s="24" t="n">
        <v>7.5</v>
      </c>
      <c r="I60" s="17" t="n">
        <f aca="false">(G60-H60)/H60</f>
        <v>0.0666666666666667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7.92/2</f>
        <v>3.96</v>
      </c>
      <c r="E61" s="24" t="n">
        <f aca="false">6.32/2</f>
        <v>3.16</v>
      </c>
      <c r="F61" s="17" t="n">
        <f aca="false">(D61-E61)/E61</f>
        <v>0.253164556962025</v>
      </c>
      <c r="G61" s="24" t="n">
        <v>3</v>
      </c>
      <c r="H61" s="24" t="n">
        <v>3</v>
      </c>
      <c r="I61" s="17" t="n">
        <f aca="false">(G61-H61)/H61</f>
        <v>0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7.78/2</f>
        <v>3.89</v>
      </c>
      <c r="E62" s="24" t="n">
        <f aca="false">5.98/2</f>
        <v>2.99</v>
      </c>
      <c r="F62" s="17" t="n">
        <f aca="false">(D62-E62)/E62</f>
        <v>0.301003344481605</v>
      </c>
      <c r="G62" s="24" t="n">
        <v>3</v>
      </c>
      <c r="H62" s="24" t="n">
        <v>3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3.12/2</f>
        <v>6.56</v>
      </c>
      <c r="E63" s="24" t="n">
        <f aca="false">11.98/2</f>
        <v>5.99</v>
      </c>
      <c r="F63" s="17" t="n">
        <f aca="false">(D63-E63)/E63</f>
        <v>0.0951585976627712</v>
      </c>
      <c r="G63" s="24" t="n">
        <v>6</v>
      </c>
      <c r="H63" s="24" t="n">
        <v>5</v>
      </c>
      <c r="I63" s="17" t="n">
        <f aca="false">(G63-H63)/H63</f>
        <v>0.2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5.98/2</f>
        <v>7.99</v>
      </c>
      <c r="E64" s="24" t="n">
        <f aca="false">15.72/2</f>
        <v>7.86</v>
      </c>
      <c r="F64" s="17" t="n">
        <f aca="false">(D64-E64)/E64</f>
        <v>0.0165394402035623</v>
      </c>
      <c r="G64" s="24" t="n">
        <v>7.5</v>
      </c>
      <c r="H64" s="24" t="n">
        <v>7</v>
      </c>
      <c r="I64" s="17" t="n">
        <f aca="false">(G64-H64)/H64</f>
        <v>0.0714285714285714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1.98/2</f>
        <v>5.99</v>
      </c>
      <c r="E66" s="24" t="n">
        <f aca="false">11.98/2</f>
        <v>5.99</v>
      </c>
      <c r="F66" s="17" t="n">
        <f aca="false">(D66-E66)/E66</f>
        <v>0</v>
      </c>
      <c r="G66" s="21" t="n">
        <v>4.5</v>
      </c>
      <c r="H66" s="21" t="n">
        <v>4.5</v>
      </c>
      <c r="I66" s="17" t="n">
        <f aca="false">(G66-H66)/H66</f>
        <v>0</v>
      </c>
      <c r="J66" s="18" t="n">
        <v>0.1</v>
      </c>
      <c r="K66" s="27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7.12/2</f>
        <v>3.56</v>
      </c>
      <c r="E67" s="30" t="n">
        <f aca="false">7.12/2</f>
        <v>3.56</v>
      </c>
      <c r="F67" s="17" t="n">
        <f aca="false">(D67-E67)/E67</f>
        <v>0</v>
      </c>
      <c r="G67" s="24" t="n">
        <v>3.5</v>
      </c>
      <c r="H67" s="24" t="n">
        <v>3</v>
      </c>
      <c r="I67" s="17" t="n">
        <f aca="false">(G67-H67)/H67</f>
        <v>0.166666666666667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3.18/2</f>
        <v>1.59</v>
      </c>
      <c r="E68" s="24" t="n">
        <f aca="false">2.58/2</f>
        <v>1.29</v>
      </c>
      <c r="F68" s="17" t="n">
        <f aca="false">(D68-E68)/E68</f>
        <v>0.232558139534884</v>
      </c>
      <c r="G68" s="21" t="n">
        <v>1</v>
      </c>
      <c r="H68" s="21" t="n">
        <v>1</v>
      </c>
      <c r="I68" s="17" t="n">
        <f aca="false">(G68-H68)/H68</f>
        <v>0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/>
      <c r="E69" s="24"/>
      <c r="F69" s="17" t="e">
        <f aca="false">(D69-E69)/E69</f>
        <v>#DIV/0!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7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4</v>
      </c>
      <c r="E6" s="56" t="n">
        <v>2.4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3</v>
      </c>
      <c r="E8" s="56" t="n">
        <v>3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3.2</v>
      </c>
      <c r="E9" s="56" t="n">
        <v>3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8-01T01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mZiY2Y5YWFmNWY5ODU0ZWFhZGVjZWYzYTc0ZjgyZjcifQ==</vt:lpwstr>
  </property>
</Properties>
</file>