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6.1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0.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9" t="s">
        <v>4</v>
      </c>
      <c r="G2" s="9"/>
      <c r="H2" s="6" t="s">
        <v>5</v>
      </c>
      <c r="I2" s="10" t="s">
        <v>6</v>
      </c>
      <c r="J2" s="10"/>
    </row>
    <row r="3" s="11" customFormat="true" ht="26.1" hidden="false" customHeight="true" outlineLevel="0" collapsed="false">
      <c r="A3" s="12" t="s">
        <v>7</v>
      </c>
      <c r="B3" s="12" t="s">
        <v>8</v>
      </c>
      <c r="C3" s="12" t="s">
        <v>9</v>
      </c>
      <c r="D3" s="13" t="s">
        <v>10</v>
      </c>
      <c r="E3" s="12" t="s">
        <v>11</v>
      </c>
      <c r="F3" s="12" t="s">
        <v>12</v>
      </c>
      <c r="G3" s="12" t="s">
        <v>13</v>
      </c>
      <c r="H3" s="12" t="s">
        <v>11</v>
      </c>
      <c r="I3" s="12" t="s">
        <v>12</v>
      </c>
      <c r="J3" s="14" t="s">
        <v>14</v>
      </c>
      <c r="K3" s="15"/>
      <c r="L3" s="15"/>
      <c r="M3" s="15"/>
    </row>
    <row r="4" s="23" customFormat="true" ht="18" hidden="false" customHeight="true" outlineLevel="0" collapsed="false">
      <c r="A4" s="16" t="s">
        <v>15</v>
      </c>
      <c r="B4" s="16"/>
      <c r="C4" s="17"/>
      <c r="D4" s="18"/>
      <c r="E4" s="19"/>
      <c r="F4" s="20"/>
      <c r="G4" s="19"/>
      <c r="H4" s="19"/>
      <c r="I4" s="20"/>
      <c r="J4" s="21"/>
      <c r="K4" s="22"/>
      <c r="L4" s="22"/>
      <c r="M4" s="22"/>
    </row>
    <row r="5" s="23" customFormat="true" ht="18" hidden="false" customHeight="true" outlineLevel="0" collapsed="false">
      <c r="A5" s="24" t="s">
        <v>16</v>
      </c>
      <c r="B5" s="24" t="s">
        <v>17</v>
      </c>
      <c r="C5" s="24" t="s">
        <v>18</v>
      </c>
      <c r="D5" s="25" t="s">
        <v>19</v>
      </c>
      <c r="E5" s="17" t="s">
        <v>19</v>
      </c>
      <c r="F5" s="20" t="e">
        <f aca="false">(D5-E5)/E5</f>
        <v>#VALUE!</v>
      </c>
      <c r="G5" s="26" t="n">
        <v>1.26</v>
      </c>
      <c r="H5" s="26" t="n">
        <v>1.24</v>
      </c>
      <c r="I5" s="20" t="n">
        <f aca="false">(G5-H5)/H5</f>
        <v>0.0161290322580645</v>
      </c>
      <c r="J5" s="21" t="n">
        <v>0.03</v>
      </c>
      <c r="K5" s="22"/>
      <c r="L5" s="22"/>
      <c r="M5" s="22"/>
    </row>
    <row r="6" s="23" customFormat="true" ht="18" hidden="false" customHeight="true" outlineLevel="0" collapsed="false">
      <c r="A6" s="24" t="s">
        <v>20</v>
      </c>
      <c r="B6" s="24" t="s">
        <v>17</v>
      </c>
      <c r="C6" s="24" t="s">
        <v>18</v>
      </c>
      <c r="D6" s="25" t="s">
        <v>19</v>
      </c>
      <c r="E6" s="17" t="s">
        <v>19</v>
      </c>
      <c r="F6" s="20" t="e">
        <f aca="false">(D6-E6)/E6</f>
        <v>#VALUE!</v>
      </c>
      <c r="G6" s="26" t="n">
        <v>1.13</v>
      </c>
      <c r="H6" s="26" t="n">
        <v>1.09</v>
      </c>
      <c r="I6" s="20" t="n">
        <f aca="false">(G6-H6)/H6</f>
        <v>0.0366972477064219</v>
      </c>
      <c r="J6" s="21" t="n">
        <v>0.03</v>
      </c>
      <c r="K6" s="22"/>
      <c r="L6" s="22"/>
      <c r="M6" s="22"/>
    </row>
    <row r="7" s="23" customFormat="true" ht="18" hidden="false" customHeight="true" outlineLevel="0" collapsed="false">
      <c r="A7" s="16" t="s">
        <v>21</v>
      </c>
      <c r="B7" s="16"/>
      <c r="C7" s="24"/>
      <c r="D7" s="18"/>
      <c r="E7" s="19"/>
      <c r="F7" s="20"/>
      <c r="G7" s="27"/>
      <c r="H7" s="27"/>
      <c r="I7" s="20"/>
      <c r="J7" s="21"/>
      <c r="K7" s="22"/>
      <c r="L7" s="22"/>
      <c r="M7" s="22"/>
    </row>
    <row r="8" s="23" customFormat="true" ht="18" hidden="false" customHeight="true" outlineLevel="0" collapsed="false">
      <c r="A8" s="24" t="s">
        <v>22</v>
      </c>
      <c r="B8" s="24" t="s">
        <v>23</v>
      </c>
      <c r="C8" s="24" t="s">
        <v>18</v>
      </c>
      <c r="D8" s="28" t="n">
        <f aca="false">4.4/2</f>
        <v>2.2</v>
      </c>
      <c r="E8" s="29" t="n">
        <f aca="false">4.4/2</f>
        <v>2.2</v>
      </c>
      <c r="F8" s="20" t="n">
        <f aca="false">(D8-E8)/E8</f>
        <v>0</v>
      </c>
      <c r="G8" s="29" t="n">
        <v>1.54</v>
      </c>
      <c r="H8" s="29" t="n">
        <v>1.58</v>
      </c>
      <c r="I8" s="20" t="n">
        <f aca="false">(G8-H8)/H8</f>
        <v>-0.0253164556962026</v>
      </c>
      <c r="J8" s="21" t="n">
        <v>0.03</v>
      </c>
      <c r="K8" s="22"/>
      <c r="L8" s="22"/>
      <c r="M8" s="22"/>
      <c r="O8" s="22"/>
      <c r="P8" s="22"/>
    </row>
    <row r="9" s="23" customFormat="true" ht="18" hidden="false" customHeight="true" outlineLevel="0" collapsed="false">
      <c r="A9" s="24" t="s">
        <v>22</v>
      </c>
      <c r="B9" s="24" t="s">
        <v>24</v>
      </c>
      <c r="C9" s="24" t="s">
        <v>18</v>
      </c>
      <c r="D9" s="28"/>
      <c r="E9" s="29"/>
      <c r="F9" s="20" t="e">
        <f aca="false">(D9-E9)/E9</f>
        <v>#DIV/0!</v>
      </c>
      <c r="G9" s="29" t="n">
        <v>1.52</v>
      </c>
      <c r="H9" s="29" t="n">
        <v>1.56</v>
      </c>
      <c r="I9" s="20" t="n">
        <f aca="false">(G9-H9)/H9</f>
        <v>-0.0256410256410257</v>
      </c>
      <c r="J9" s="21" t="n">
        <v>0.03</v>
      </c>
      <c r="K9" s="22"/>
      <c r="L9" s="22"/>
      <c r="M9" s="22"/>
      <c r="O9" s="22"/>
      <c r="P9" s="22"/>
    </row>
    <row r="10" s="23" customFormat="true" ht="18" hidden="false" customHeight="true" outlineLevel="0" collapsed="false">
      <c r="A10" s="24" t="s">
        <v>25</v>
      </c>
      <c r="B10" s="24" t="s">
        <v>23</v>
      </c>
      <c r="C10" s="24" t="s">
        <v>18</v>
      </c>
      <c r="D10" s="28" t="n">
        <v>3.5</v>
      </c>
      <c r="E10" s="29" t="n">
        <v>3.5</v>
      </c>
      <c r="F10" s="20" t="n">
        <f aca="false">(D10-E10)/E10</f>
        <v>0</v>
      </c>
      <c r="G10" s="29" t="n">
        <v>2</v>
      </c>
      <c r="H10" s="29" t="n">
        <v>2.1</v>
      </c>
      <c r="I10" s="20" t="n">
        <f aca="false">(G10-H10)/H10</f>
        <v>-0.0476190476190477</v>
      </c>
      <c r="J10" s="21" t="n">
        <v>0.03</v>
      </c>
      <c r="K10" s="22"/>
      <c r="L10" s="22"/>
      <c r="M10" s="22"/>
      <c r="O10" s="22"/>
      <c r="P10" s="22"/>
    </row>
    <row r="11" s="23" customFormat="true" ht="18" hidden="false" customHeight="true" outlineLevel="0" collapsed="false">
      <c r="A11" s="24" t="s">
        <v>26</v>
      </c>
      <c r="B11" s="24" t="s">
        <v>27</v>
      </c>
      <c r="C11" s="24" t="s">
        <v>18</v>
      </c>
      <c r="D11" s="28" t="n">
        <f aca="false">4.78/2</f>
        <v>2.39</v>
      </c>
      <c r="E11" s="29" t="n">
        <f aca="false">4.78/2</f>
        <v>2.39</v>
      </c>
      <c r="F11" s="20" t="n">
        <f aca="false">(D11-E11)/E11</f>
        <v>0</v>
      </c>
      <c r="G11" s="29" t="n">
        <v>2.1</v>
      </c>
      <c r="H11" s="29" t="n">
        <v>2.1</v>
      </c>
      <c r="I11" s="20" t="n">
        <f aca="false">(G11-H11)/H11</f>
        <v>0</v>
      </c>
      <c r="J11" s="21" t="n">
        <v>0.03</v>
      </c>
      <c r="K11" s="22"/>
      <c r="L11" s="22"/>
      <c r="M11" s="22"/>
      <c r="O11" s="22"/>
      <c r="P11" s="22"/>
    </row>
    <row r="12" s="23" customFormat="true" ht="18" hidden="false" customHeight="true" outlineLevel="0" collapsed="false">
      <c r="A12" s="24" t="s">
        <v>28</v>
      </c>
      <c r="B12" s="24" t="s">
        <v>29</v>
      </c>
      <c r="C12" s="24" t="s">
        <v>18</v>
      </c>
      <c r="D12" s="28" t="n">
        <f aca="false">3.98/2</f>
        <v>1.99</v>
      </c>
      <c r="E12" s="29" t="n">
        <f aca="false">3.98/2</f>
        <v>1.99</v>
      </c>
      <c r="F12" s="20" t="n">
        <f aca="false">(D12-E12)/E12</f>
        <v>0</v>
      </c>
      <c r="G12" s="29" t="n">
        <v>2.2</v>
      </c>
      <c r="H12" s="29" t="n">
        <v>2.2</v>
      </c>
      <c r="I12" s="20" t="n">
        <f aca="false">(G12-H12)/H12</f>
        <v>0</v>
      </c>
      <c r="J12" s="21" t="n">
        <v>0.03</v>
      </c>
      <c r="K12" s="22"/>
      <c r="L12" s="0"/>
      <c r="M12" s="0"/>
      <c r="N12" s="0"/>
      <c r="O12" s="22"/>
      <c r="P12" s="22"/>
    </row>
    <row r="13" s="23" customFormat="true" ht="18" hidden="false" customHeight="true" outlineLevel="0" collapsed="false">
      <c r="A13" s="24" t="s">
        <v>30</v>
      </c>
      <c r="B13" s="24" t="s">
        <v>17</v>
      </c>
      <c r="C13" s="24" t="s">
        <v>18</v>
      </c>
      <c r="D13" s="28" t="n">
        <f aca="false">7.98/2</f>
        <v>3.99</v>
      </c>
      <c r="E13" s="29" t="n">
        <f aca="false">7.98/2</f>
        <v>3.99</v>
      </c>
      <c r="F13" s="20" t="n">
        <f aca="false">(D13-E13)/E13</f>
        <v>0</v>
      </c>
      <c r="G13" s="29" t="n">
        <v>4</v>
      </c>
      <c r="H13" s="29" t="n">
        <v>4</v>
      </c>
      <c r="I13" s="20" t="n">
        <f aca="false">(G13-H13)/H13</f>
        <v>0</v>
      </c>
      <c r="J13" s="21" t="n">
        <v>0.03</v>
      </c>
      <c r="K13" s="22"/>
      <c r="L13" s="22"/>
      <c r="M13" s="22"/>
      <c r="O13" s="22"/>
      <c r="P13" s="22"/>
    </row>
    <row r="14" s="23" customFormat="true" ht="18" hidden="false" customHeight="true" outlineLevel="0" collapsed="false">
      <c r="A14" s="24" t="s">
        <v>31</v>
      </c>
      <c r="B14" s="24" t="s">
        <v>17</v>
      </c>
      <c r="C14" s="24" t="s">
        <v>18</v>
      </c>
      <c r="D14" s="28" t="n">
        <f aca="false">11.98/2</f>
        <v>5.99</v>
      </c>
      <c r="E14" s="29" t="n">
        <f aca="false">11.98/2</f>
        <v>5.99</v>
      </c>
      <c r="F14" s="20" t="n">
        <f aca="false">(D14-E14)/E14</f>
        <v>0</v>
      </c>
      <c r="G14" s="29" t="n">
        <v>4.5</v>
      </c>
      <c r="H14" s="29" t="n">
        <v>4.5</v>
      </c>
      <c r="I14" s="20" t="n">
        <f aca="false">(G14-H14)/H14</f>
        <v>0</v>
      </c>
      <c r="J14" s="21" t="n">
        <v>0.03</v>
      </c>
      <c r="K14" s="22"/>
      <c r="L14" s="22"/>
      <c r="M14" s="22"/>
      <c r="O14" s="22"/>
      <c r="P14" s="22"/>
    </row>
    <row r="15" s="23" customFormat="true" ht="18" hidden="false" customHeight="true" outlineLevel="0" collapsed="false">
      <c r="A15" s="16" t="s">
        <v>32</v>
      </c>
      <c r="B15" s="16"/>
      <c r="C15" s="24"/>
      <c r="D15" s="28"/>
      <c r="E15" s="29"/>
      <c r="F15" s="20"/>
      <c r="G15" s="29"/>
      <c r="H15" s="29"/>
      <c r="I15" s="20"/>
      <c r="J15" s="21"/>
      <c r="K15" s="22"/>
      <c r="L15" s="22"/>
      <c r="M15" s="22"/>
    </row>
    <row r="16" s="23" customFormat="true" ht="18" hidden="false" customHeight="true" outlineLevel="0" collapsed="false">
      <c r="A16" s="24" t="s">
        <v>33</v>
      </c>
      <c r="B16" s="24" t="s">
        <v>34</v>
      </c>
      <c r="C16" s="24" t="s">
        <v>18</v>
      </c>
      <c r="D16" s="25" t="s">
        <v>19</v>
      </c>
      <c r="E16" s="17" t="s">
        <v>19</v>
      </c>
      <c r="F16" s="20" t="e">
        <f aca="false">(D16-E16)/E16</f>
        <v>#VALUE!</v>
      </c>
      <c r="G16" s="29" t="n">
        <v>11</v>
      </c>
      <c r="H16" s="29" t="n">
        <v>11</v>
      </c>
      <c r="I16" s="20" t="n">
        <f aca="false">(G16-H16)/H16</f>
        <v>0</v>
      </c>
      <c r="J16" s="21" t="n">
        <v>0.05</v>
      </c>
      <c r="K16" s="22"/>
      <c r="L16" s="22"/>
      <c r="M16" s="22"/>
    </row>
    <row r="17" s="23" customFormat="true" ht="18" hidden="false" customHeight="true" outlineLevel="0" collapsed="false">
      <c r="A17" s="24" t="s">
        <v>35</v>
      </c>
      <c r="B17" s="24" t="s">
        <v>34</v>
      </c>
      <c r="C17" s="24" t="s">
        <v>18</v>
      </c>
      <c r="D17" s="25" t="s">
        <v>19</v>
      </c>
      <c r="E17" s="17" t="s">
        <v>19</v>
      </c>
      <c r="F17" s="20" t="e">
        <f aca="false">(D17-E17)/E17</f>
        <v>#VALUE!</v>
      </c>
      <c r="G17" s="29" t="n">
        <v>4.4</v>
      </c>
      <c r="H17" s="29" t="n">
        <v>4.4</v>
      </c>
      <c r="I17" s="20" t="n">
        <f aca="false">(G17-H17)/H17</f>
        <v>0</v>
      </c>
      <c r="J17" s="21" t="n">
        <v>0.05</v>
      </c>
      <c r="K17" s="22"/>
      <c r="L17" s="22"/>
      <c r="M17" s="22"/>
    </row>
    <row r="18" s="23" customFormat="true" ht="18" hidden="false" customHeight="true" outlineLevel="0" collapsed="false">
      <c r="A18" s="24" t="s">
        <v>33</v>
      </c>
      <c r="B18" s="24" t="s">
        <v>36</v>
      </c>
      <c r="C18" s="24" t="s">
        <v>37</v>
      </c>
      <c r="D18" s="28" t="n">
        <v>149.9</v>
      </c>
      <c r="E18" s="29" t="n">
        <v>149.9</v>
      </c>
      <c r="F18" s="20" t="n">
        <f aca="false">(D18-E18)/E18</f>
        <v>0</v>
      </c>
      <c r="G18" s="29" t="n">
        <v>145</v>
      </c>
      <c r="H18" s="29" t="n">
        <v>145</v>
      </c>
      <c r="I18" s="20" t="n">
        <f aca="false">(G18-H18)/H18</f>
        <v>0</v>
      </c>
      <c r="J18" s="21" t="n">
        <v>0.05</v>
      </c>
      <c r="K18" s="0"/>
      <c r="L18" s="22"/>
      <c r="M18" s="22"/>
    </row>
    <row r="19" s="23" customFormat="true" ht="18" hidden="false" customHeight="true" outlineLevel="0" collapsed="false">
      <c r="A19" s="24" t="s">
        <v>33</v>
      </c>
      <c r="B19" s="24" t="s">
        <v>38</v>
      </c>
      <c r="C19" s="24" t="s">
        <v>37</v>
      </c>
      <c r="D19" s="28" t="n">
        <v>135</v>
      </c>
      <c r="E19" s="29" t="n">
        <v>135</v>
      </c>
      <c r="F19" s="20" t="n">
        <f aca="false">(D19-E19)/E19</f>
        <v>0</v>
      </c>
      <c r="G19" s="29" t="n">
        <v>105</v>
      </c>
      <c r="H19" s="29" t="n">
        <v>105</v>
      </c>
      <c r="I19" s="20" t="n">
        <f aca="false">(G19-H19)/H19</f>
        <v>0</v>
      </c>
      <c r="J19" s="21" t="n">
        <v>0.05</v>
      </c>
      <c r="K19" s="22"/>
      <c r="L19" s="22"/>
      <c r="M19" s="22"/>
    </row>
    <row r="20" s="23" customFormat="true" ht="18" hidden="false" customHeight="true" outlineLevel="0" collapsed="false">
      <c r="A20" s="24" t="s">
        <v>35</v>
      </c>
      <c r="B20" s="24" t="s">
        <v>38</v>
      </c>
      <c r="C20" s="24" t="s">
        <v>37</v>
      </c>
      <c r="D20" s="28" t="n">
        <v>54.9</v>
      </c>
      <c r="E20" s="29" t="n">
        <v>54.9</v>
      </c>
      <c r="F20" s="20" t="n">
        <f aca="false">(D20-E20)/E20</f>
        <v>0</v>
      </c>
      <c r="G20" s="29" t="n">
        <v>58</v>
      </c>
      <c r="H20" s="29" t="n">
        <v>58</v>
      </c>
      <c r="I20" s="20" t="n">
        <f aca="false">(G20-H20)/H20</f>
        <v>0</v>
      </c>
      <c r="J20" s="21" t="n">
        <v>0.05</v>
      </c>
      <c r="K20" s="22"/>
      <c r="L20" s="22"/>
      <c r="M20" s="22"/>
    </row>
    <row r="21" s="23" customFormat="true" ht="18" hidden="false" customHeight="true" outlineLevel="0" collapsed="false">
      <c r="A21" s="24" t="s">
        <v>39</v>
      </c>
      <c r="B21" s="24" t="s">
        <v>40</v>
      </c>
      <c r="C21" s="24" t="s">
        <v>18</v>
      </c>
      <c r="D21" s="28" t="n">
        <f aca="false">13/2</f>
        <v>6.5</v>
      </c>
      <c r="E21" s="29" t="n">
        <f aca="false">13/2</f>
        <v>6.5</v>
      </c>
      <c r="F21" s="20" t="n">
        <f aca="false">(D21-E21)/E21</f>
        <v>0</v>
      </c>
      <c r="G21" s="29" t="n">
        <v>5.8</v>
      </c>
      <c r="H21" s="29" t="n">
        <v>6</v>
      </c>
      <c r="I21" s="20" t="n">
        <f aca="false">(G21-H21)/H21</f>
        <v>-0.0333333333333334</v>
      </c>
      <c r="J21" s="21" t="n">
        <v>0.05</v>
      </c>
      <c r="K21" s="22"/>
      <c r="L21" s="22"/>
      <c r="M21" s="22"/>
    </row>
    <row r="22" s="23" customFormat="true" ht="18" hidden="false" customHeight="true" outlineLevel="0" collapsed="false">
      <c r="A22" s="24" t="s">
        <v>41</v>
      </c>
      <c r="B22" s="24" t="s">
        <v>17</v>
      </c>
      <c r="C22" s="24" t="s">
        <v>18</v>
      </c>
      <c r="D22" s="28" t="n">
        <f aca="false">9.8/2</f>
        <v>4.9</v>
      </c>
      <c r="E22" s="29" t="n">
        <f aca="false">9.8/2</f>
        <v>4.9</v>
      </c>
      <c r="F22" s="20" t="n">
        <f aca="false">(D22-E22)/E22</f>
        <v>0</v>
      </c>
      <c r="G22" s="29" t="n">
        <v>3</v>
      </c>
      <c r="H22" s="29" t="n">
        <v>3</v>
      </c>
      <c r="I22" s="20" t="n">
        <f aca="false">(G22-H22)/H22</f>
        <v>0</v>
      </c>
      <c r="J22" s="21" t="n">
        <v>0.05</v>
      </c>
      <c r="K22" s="22"/>
      <c r="L22" s="22"/>
      <c r="M22" s="22"/>
    </row>
    <row r="23" s="23" customFormat="true" ht="18" hidden="false" customHeight="true" outlineLevel="0" collapsed="false">
      <c r="A23" s="16" t="s">
        <v>42</v>
      </c>
      <c r="B23" s="16"/>
      <c r="C23" s="24"/>
      <c r="D23" s="28"/>
      <c r="E23" s="29"/>
      <c r="F23" s="20"/>
      <c r="G23" s="29"/>
      <c r="H23" s="29"/>
      <c r="I23" s="20"/>
      <c r="J23" s="21"/>
      <c r="K23" s="22"/>
      <c r="L23" s="22"/>
      <c r="M23" s="22"/>
    </row>
    <row r="24" s="23" customFormat="true" ht="18" hidden="false" customHeight="true" outlineLevel="0" collapsed="false">
      <c r="A24" s="24" t="s">
        <v>43</v>
      </c>
      <c r="B24" s="24" t="s">
        <v>44</v>
      </c>
      <c r="C24" s="24" t="s">
        <v>45</v>
      </c>
      <c r="D24" s="28" t="n">
        <v>8.5</v>
      </c>
      <c r="E24" s="29" t="n">
        <v>8.5</v>
      </c>
      <c r="F24" s="20" t="n">
        <f aca="false">(D24-E24)/E24</f>
        <v>0</v>
      </c>
      <c r="G24" s="17" t="s">
        <v>19</v>
      </c>
      <c r="H24" s="17" t="s">
        <v>19</v>
      </c>
      <c r="I24" s="20" t="e">
        <f aca="false">(G24-H24)/H24</f>
        <v>#VALUE!</v>
      </c>
      <c r="J24" s="21" t="n">
        <v>0.1</v>
      </c>
      <c r="K24" s="22"/>
      <c r="L24" s="22"/>
      <c r="M24" s="22"/>
    </row>
    <row r="25" s="23" customFormat="true" ht="18" hidden="false" customHeight="true" outlineLevel="0" collapsed="false">
      <c r="A25" s="24" t="s">
        <v>46</v>
      </c>
      <c r="B25" s="24" t="s">
        <v>44</v>
      </c>
      <c r="C25" s="24" t="s">
        <v>45</v>
      </c>
      <c r="D25" s="28" t="n">
        <v>6.5</v>
      </c>
      <c r="E25" s="29" t="n">
        <v>6.5</v>
      </c>
      <c r="F25" s="20" t="n">
        <f aca="false">(D25-E25)/E25</f>
        <v>0</v>
      </c>
      <c r="G25" s="17" t="s">
        <v>19</v>
      </c>
      <c r="H25" s="17" t="s">
        <v>19</v>
      </c>
      <c r="I25" s="20" t="e">
        <f aca="false">(G25-H25)/H25</f>
        <v>#VALUE!</v>
      </c>
      <c r="J25" s="21" t="n">
        <v>0.1</v>
      </c>
      <c r="K25" s="22"/>
      <c r="L25" s="22"/>
      <c r="M25" s="22"/>
    </row>
    <row r="26" s="23" customFormat="true" ht="18" hidden="false" customHeight="true" outlineLevel="0" collapsed="false">
      <c r="A26" s="24" t="s">
        <v>47</v>
      </c>
      <c r="B26" s="24" t="s">
        <v>48</v>
      </c>
      <c r="C26" s="24" t="s">
        <v>18</v>
      </c>
      <c r="D26" s="28" t="n">
        <v>2.5</v>
      </c>
      <c r="E26" s="29" t="n">
        <v>2.5</v>
      </c>
      <c r="F26" s="20" t="n">
        <f aca="false">(D26-E26)/E26</f>
        <v>0</v>
      </c>
      <c r="G26" s="29" t="n">
        <v>2.5</v>
      </c>
      <c r="H26" s="29" t="n">
        <v>2.5</v>
      </c>
      <c r="I26" s="20" t="n">
        <f aca="false">(G26-H26)/H26</f>
        <v>0</v>
      </c>
      <c r="J26" s="21" t="n">
        <v>0.1</v>
      </c>
      <c r="K26" s="22"/>
      <c r="L26" s="22"/>
      <c r="M26" s="22"/>
    </row>
    <row r="27" s="23" customFormat="true" ht="18" hidden="false" customHeight="true" outlineLevel="0" collapsed="false">
      <c r="A27" s="24" t="s">
        <v>49</v>
      </c>
      <c r="B27" s="24" t="s">
        <v>50</v>
      </c>
      <c r="C27" s="24" t="s">
        <v>18</v>
      </c>
      <c r="D27" s="28" t="n">
        <f aca="false">9.8/2</f>
        <v>4.9</v>
      </c>
      <c r="E27" s="29" t="n">
        <f aca="false">9.8/2</f>
        <v>4.9</v>
      </c>
      <c r="F27" s="20" t="n">
        <f aca="false">(D27-E27)/E27</f>
        <v>0</v>
      </c>
      <c r="G27" s="29" t="n">
        <v>3.8</v>
      </c>
      <c r="H27" s="29" t="n">
        <v>3.8</v>
      </c>
      <c r="I27" s="20" t="n">
        <f aca="false">(G27-H27)/H27</f>
        <v>0</v>
      </c>
      <c r="J27" s="21" t="n">
        <v>0.1</v>
      </c>
      <c r="K27" s="22"/>
      <c r="L27" s="22"/>
      <c r="M27" s="22"/>
    </row>
    <row r="28" s="23" customFormat="true" ht="18" hidden="false" customHeight="true" outlineLevel="0" collapsed="false">
      <c r="A28" s="24" t="s">
        <v>51</v>
      </c>
      <c r="B28" s="24" t="s">
        <v>50</v>
      </c>
      <c r="C28" s="24" t="s">
        <v>18</v>
      </c>
      <c r="D28" s="28" t="n">
        <f aca="false">9/2</f>
        <v>4.5</v>
      </c>
      <c r="E28" s="29" t="n">
        <f aca="false">9/2</f>
        <v>4.5</v>
      </c>
      <c r="F28" s="20" t="n">
        <f aca="false">(D28-E28)/E28</f>
        <v>0</v>
      </c>
      <c r="G28" s="29" t="n">
        <v>3.7</v>
      </c>
      <c r="H28" s="29" t="n">
        <v>3.7</v>
      </c>
      <c r="I28" s="20" t="n">
        <f aca="false">(G28-H28)/H28</f>
        <v>0</v>
      </c>
      <c r="J28" s="21" t="n">
        <v>0.1</v>
      </c>
      <c r="K28" s="22"/>
      <c r="L28" s="22"/>
      <c r="M28" s="22"/>
    </row>
    <row r="29" s="23" customFormat="true" ht="18" hidden="false" customHeight="true" outlineLevel="0" collapsed="false">
      <c r="A29" s="24" t="s">
        <v>52</v>
      </c>
      <c r="B29" s="24" t="s">
        <v>53</v>
      </c>
      <c r="C29" s="24" t="s">
        <v>54</v>
      </c>
      <c r="D29" s="28" t="n">
        <v>3</v>
      </c>
      <c r="E29" s="29" t="n">
        <v>3</v>
      </c>
      <c r="F29" s="20" t="n">
        <f aca="false">(D29-E29)/E29</f>
        <v>0</v>
      </c>
      <c r="G29" s="17" t="s">
        <v>19</v>
      </c>
      <c r="H29" s="17" t="s">
        <v>19</v>
      </c>
      <c r="I29" s="20" t="e">
        <f aca="false">(G29-H29)/H29</f>
        <v>#VALUE!</v>
      </c>
      <c r="J29" s="21" t="n">
        <v>0.1</v>
      </c>
      <c r="K29" s="22"/>
      <c r="L29" s="22"/>
      <c r="M29" s="22"/>
    </row>
    <row r="30" s="23" customFormat="true" ht="18" hidden="false" customHeight="true" outlineLevel="0" collapsed="false">
      <c r="A30" s="24" t="s">
        <v>52</v>
      </c>
      <c r="B30" s="24" t="s">
        <v>50</v>
      </c>
      <c r="C30" s="24" t="s">
        <v>54</v>
      </c>
      <c r="D30" s="28" t="n">
        <v>2.9</v>
      </c>
      <c r="E30" s="29" t="n">
        <v>2.9</v>
      </c>
      <c r="F30" s="20" t="n">
        <f aca="false">(D30-E30)/E30</f>
        <v>0</v>
      </c>
      <c r="G30" s="17" t="s">
        <v>19</v>
      </c>
      <c r="H30" s="17" t="s">
        <v>19</v>
      </c>
      <c r="I30" s="20" t="e">
        <f aca="false">(G30-H30)/H30</f>
        <v>#VALUE!</v>
      </c>
      <c r="J30" s="21" t="n">
        <v>0.1</v>
      </c>
      <c r="K30" s="22"/>
      <c r="L30" s="22"/>
      <c r="M30" s="22"/>
    </row>
    <row r="31" s="23" customFormat="true" ht="18" hidden="false" customHeight="true" outlineLevel="0" collapsed="false">
      <c r="A31" s="24" t="s">
        <v>55</v>
      </c>
      <c r="B31" s="24" t="s">
        <v>56</v>
      </c>
      <c r="C31" s="24" t="s">
        <v>18</v>
      </c>
      <c r="D31" s="28" t="n">
        <v>2</v>
      </c>
      <c r="E31" s="29" t="n">
        <v>2</v>
      </c>
      <c r="F31" s="20" t="n">
        <f aca="false">(D31-E31)/E31</f>
        <v>0</v>
      </c>
      <c r="G31" s="29" t="n">
        <v>2</v>
      </c>
      <c r="H31" s="29" t="n">
        <v>2</v>
      </c>
      <c r="I31" s="20" t="n">
        <f aca="false">(G31-H31)/H31</f>
        <v>0</v>
      </c>
      <c r="J31" s="21" t="n">
        <v>0.1</v>
      </c>
      <c r="K31" s="22"/>
      <c r="L31" s="22"/>
      <c r="M31" s="22"/>
    </row>
    <row r="32" s="23" customFormat="true" ht="18" hidden="false" customHeight="true" outlineLevel="0" collapsed="false">
      <c r="A32" s="16" t="s">
        <v>57</v>
      </c>
      <c r="B32" s="16"/>
      <c r="C32" s="24"/>
      <c r="D32" s="28"/>
      <c r="E32" s="29"/>
      <c r="F32" s="20"/>
      <c r="G32" s="29"/>
      <c r="H32" s="29"/>
      <c r="I32" s="20"/>
      <c r="J32" s="21"/>
      <c r="K32" s="22"/>
      <c r="L32" s="22"/>
      <c r="M32" s="22"/>
    </row>
    <row r="33" s="23" customFormat="true" ht="18" hidden="false" customHeight="true" outlineLevel="0" collapsed="false">
      <c r="A33" s="24" t="s">
        <v>58</v>
      </c>
      <c r="B33" s="24" t="s">
        <v>59</v>
      </c>
      <c r="C33" s="24" t="s">
        <v>18</v>
      </c>
      <c r="D33" s="25" t="n">
        <v>18.9</v>
      </c>
      <c r="E33" s="30" t="n">
        <v>18.9</v>
      </c>
      <c r="F33" s="20" t="n">
        <f aca="false">(D33-E33)/E33</f>
        <v>0</v>
      </c>
      <c r="G33" s="31" t="n">
        <v>16</v>
      </c>
      <c r="H33" s="31" t="n">
        <v>16</v>
      </c>
      <c r="I33" s="20" t="n">
        <f aca="false">(G33-H33)/H33</f>
        <v>0</v>
      </c>
      <c r="J33" s="21" t="n">
        <v>0.05</v>
      </c>
      <c r="K33" s="22"/>
      <c r="L33" s="22"/>
      <c r="M33" s="22"/>
    </row>
    <row r="34" s="23" customFormat="true" ht="18" hidden="false" customHeight="true" outlineLevel="0" collapsed="false">
      <c r="A34" s="24" t="s">
        <v>58</v>
      </c>
      <c r="B34" s="24" t="s">
        <v>60</v>
      </c>
      <c r="C34" s="24" t="s">
        <v>18</v>
      </c>
      <c r="D34" s="28" t="n">
        <v>16.9</v>
      </c>
      <c r="E34" s="31" t="n">
        <v>16.9</v>
      </c>
      <c r="F34" s="20" t="n">
        <f aca="false">(D34-E34)/E34</f>
        <v>0</v>
      </c>
      <c r="G34" s="31" t="n">
        <v>14</v>
      </c>
      <c r="H34" s="31" t="n">
        <v>14</v>
      </c>
      <c r="I34" s="20" t="n">
        <f aca="false">(G34-H34)/H34</f>
        <v>0</v>
      </c>
      <c r="J34" s="21" t="n">
        <v>0.05</v>
      </c>
      <c r="K34" s="22"/>
      <c r="L34" s="22"/>
      <c r="M34" s="22"/>
    </row>
    <row r="35" s="23" customFormat="true" ht="18" hidden="false" customHeight="true" outlineLevel="0" collapsed="false">
      <c r="A35" s="24" t="s">
        <v>58</v>
      </c>
      <c r="B35" s="24" t="s">
        <v>61</v>
      </c>
      <c r="C35" s="24" t="s">
        <v>18</v>
      </c>
      <c r="D35" s="28" t="n">
        <v>16.9</v>
      </c>
      <c r="E35" s="31" t="n">
        <v>16.9</v>
      </c>
      <c r="F35" s="20" t="n">
        <f aca="false">(D35-E35)/E35</f>
        <v>0</v>
      </c>
      <c r="G35" s="31" t="n">
        <v>15</v>
      </c>
      <c r="H35" s="31" t="n">
        <v>15</v>
      </c>
      <c r="I35" s="20" t="n">
        <f aca="false">(G35-H35)/H35</f>
        <v>0</v>
      </c>
      <c r="J35" s="21" t="n">
        <v>0.05</v>
      </c>
      <c r="K35" s="22"/>
      <c r="L35" s="22"/>
      <c r="M35" s="22"/>
    </row>
    <row r="36" s="23" customFormat="true" ht="18" hidden="false" customHeight="true" outlineLevel="0" collapsed="false">
      <c r="A36" s="24" t="s">
        <v>62</v>
      </c>
      <c r="B36" s="24" t="s">
        <v>63</v>
      </c>
      <c r="C36" s="24" t="s">
        <v>18</v>
      </c>
      <c r="D36" s="28" t="n">
        <v>24.9</v>
      </c>
      <c r="E36" s="31" t="n">
        <v>24.9</v>
      </c>
      <c r="F36" s="20" t="n">
        <f aca="false">(D36-E36)/E36</f>
        <v>0</v>
      </c>
      <c r="G36" s="31" t="n">
        <v>21</v>
      </c>
      <c r="H36" s="31" t="n">
        <v>21</v>
      </c>
      <c r="I36" s="20" t="n">
        <f aca="false">(G36-H36)/H36</f>
        <v>0</v>
      </c>
      <c r="J36" s="21" t="n">
        <v>0.05</v>
      </c>
      <c r="K36" s="22"/>
      <c r="L36" s="22"/>
      <c r="M36" s="22"/>
    </row>
    <row r="37" s="23" customFormat="true" ht="18" hidden="false" customHeight="true" outlineLevel="0" collapsed="false">
      <c r="A37" s="24" t="s">
        <v>64</v>
      </c>
      <c r="B37" s="24" t="s">
        <v>65</v>
      </c>
      <c r="C37" s="24" t="s">
        <v>18</v>
      </c>
      <c r="D37" s="28" t="n">
        <v>29.9</v>
      </c>
      <c r="E37" s="31" t="n">
        <v>29.9</v>
      </c>
      <c r="F37" s="20" t="n">
        <f aca="false">(D37-E37)/E37</f>
        <v>0</v>
      </c>
      <c r="G37" s="31" t="n">
        <v>25</v>
      </c>
      <c r="H37" s="31" t="n">
        <v>25</v>
      </c>
      <c r="I37" s="20" t="n">
        <f aca="false">(G37-H37)/H37</f>
        <v>0</v>
      </c>
      <c r="J37" s="21" t="n">
        <v>0.05</v>
      </c>
      <c r="K37" s="22"/>
      <c r="L37" s="22"/>
      <c r="M37" s="22"/>
    </row>
    <row r="38" s="23" customFormat="true" ht="18" hidden="false" customHeight="true" outlineLevel="0" collapsed="false">
      <c r="A38" s="24" t="s">
        <v>66</v>
      </c>
      <c r="B38" s="24" t="s">
        <v>67</v>
      </c>
      <c r="C38" s="24" t="s">
        <v>18</v>
      </c>
      <c r="D38" s="28"/>
      <c r="E38" s="31"/>
      <c r="F38" s="20" t="e">
        <f aca="false">(D38-E38)/E38</f>
        <v>#DIV/0!</v>
      </c>
      <c r="G38" s="31" t="n">
        <v>32</v>
      </c>
      <c r="H38" s="31" t="n">
        <v>33</v>
      </c>
      <c r="I38" s="20" t="n">
        <f aca="false">(G38-H38)/H38</f>
        <v>-0.0303030303030303</v>
      </c>
      <c r="J38" s="21" t="n">
        <v>0.05</v>
      </c>
      <c r="K38" s="22"/>
      <c r="L38" s="22"/>
      <c r="M38" s="22"/>
    </row>
    <row r="39" s="23" customFormat="true" ht="18" hidden="false" customHeight="true" outlineLevel="0" collapsed="false">
      <c r="A39" s="24" t="s">
        <v>68</v>
      </c>
      <c r="B39" s="24" t="s">
        <v>69</v>
      </c>
      <c r="C39" s="24" t="s">
        <v>18</v>
      </c>
      <c r="D39" s="25" t="n">
        <v>10.9</v>
      </c>
      <c r="E39" s="30" t="n">
        <v>10.9</v>
      </c>
      <c r="F39" s="20" t="n">
        <f aca="false">(D39-E39)/E39</f>
        <v>0</v>
      </c>
      <c r="G39" s="24" t="n">
        <v>8.5</v>
      </c>
      <c r="H39" s="24" t="n">
        <v>9</v>
      </c>
      <c r="I39" s="20" t="n">
        <f aca="false">(G39-H39)/H39</f>
        <v>-0.0555555555555556</v>
      </c>
      <c r="J39" s="21" t="n">
        <v>0.05</v>
      </c>
      <c r="K39" s="22"/>
      <c r="L39" s="22"/>
      <c r="M39" s="22"/>
    </row>
    <row r="40" s="23" customFormat="true" ht="18" hidden="false" customHeight="true" outlineLevel="0" collapsed="false">
      <c r="A40" s="24" t="s">
        <v>70</v>
      </c>
      <c r="B40" s="24" t="s">
        <v>71</v>
      </c>
      <c r="C40" s="24" t="s">
        <v>18</v>
      </c>
      <c r="D40" s="28" t="n">
        <f aca="false">8.9/2</f>
        <v>4.45</v>
      </c>
      <c r="E40" s="31" t="n">
        <f aca="false">8.9/2</f>
        <v>4.45</v>
      </c>
      <c r="F40" s="20" t="n">
        <f aca="false">(D40-E40)/E40</f>
        <v>0</v>
      </c>
      <c r="G40" s="31" t="n">
        <v>4.5</v>
      </c>
      <c r="H40" s="31" t="n">
        <v>4.6</v>
      </c>
      <c r="I40" s="20" t="n">
        <f aca="false">(G40-H40)/H40</f>
        <v>-0.0217391304347825</v>
      </c>
      <c r="J40" s="21" t="n">
        <v>0.05</v>
      </c>
      <c r="K40" s="22"/>
      <c r="L40" s="22"/>
      <c r="M40" s="22"/>
    </row>
    <row r="41" s="23" customFormat="true" ht="18" hidden="false" customHeight="true" outlineLevel="0" collapsed="false">
      <c r="A41" s="16" t="s">
        <v>72</v>
      </c>
      <c r="B41" s="16"/>
      <c r="C41" s="24"/>
      <c r="D41" s="28"/>
      <c r="E41" s="31"/>
      <c r="F41" s="20"/>
      <c r="G41" s="31"/>
      <c r="H41" s="31"/>
      <c r="I41" s="20"/>
      <c r="J41" s="21"/>
      <c r="K41" s="22"/>
      <c r="L41" s="22"/>
      <c r="M41" s="22"/>
    </row>
    <row r="42" s="23" customFormat="true" ht="18" hidden="false" customHeight="true" outlineLevel="0" collapsed="false">
      <c r="A42" s="24" t="s">
        <v>73</v>
      </c>
      <c r="B42" s="24" t="s">
        <v>74</v>
      </c>
      <c r="C42" s="24" t="s">
        <v>18</v>
      </c>
      <c r="D42" s="28" t="n">
        <v>26.8</v>
      </c>
      <c r="E42" s="31" t="n">
        <v>26.8</v>
      </c>
      <c r="F42" s="20" t="n">
        <f aca="false">(D42-E42)/E42</f>
        <v>0</v>
      </c>
      <c r="G42" s="17" t="s">
        <v>19</v>
      </c>
      <c r="H42" s="17" t="s">
        <v>19</v>
      </c>
      <c r="I42" s="20" t="e">
        <f aca="false">(G42-H42)/H42</f>
        <v>#VALUE!</v>
      </c>
      <c r="J42" s="21" t="n">
        <v>0.1</v>
      </c>
      <c r="K42" s="22"/>
      <c r="L42" s="22"/>
      <c r="M42" s="22"/>
    </row>
    <row r="43" s="23" customFormat="true" ht="18" hidden="false" customHeight="true" outlineLevel="0" collapsed="false">
      <c r="A43" s="24" t="s">
        <v>75</v>
      </c>
      <c r="B43" s="24" t="s">
        <v>76</v>
      </c>
      <c r="C43" s="24" t="s">
        <v>18</v>
      </c>
      <c r="D43" s="28"/>
      <c r="E43" s="31"/>
      <c r="F43" s="20" t="e">
        <f aca="false">(D43-E43)/E43</f>
        <v>#DIV/0!</v>
      </c>
      <c r="G43" s="31" t="n">
        <v>10</v>
      </c>
      <c r="H43" s="31" t="n">
        <v>10</v>
      </c>
      <c r="I43" s="20" t="n">
        <f aca="false">(G43-H43)/H43</f>
        <v>0</v>
      </c>
      <c r="J43" s="21" t="n">
        <v>0.1</v>
      </c>
      <c r="K43" s="22"/>
      <c r="L43" s="22"/>
      <c r="M43" s="22"/>
    </row>
    <row r="44" s="23" customFormat="true" ht="18" hidden="false" customHeight="true" outlineLevel="0" collapsed="false">
      <c r="A44" s="24" t="s">
        <v>77</v>
      </c>
      <c r="B44" s="24" t="s">
        <v>78</v>
      </c>
      <c r="C44" s="24" t="s">
        <v>18</v>
      </c>
      <c r="D44" s="28" t="n">
        <v>8.9</v>
      </c>
      <c r="E44" s="31" t="n">
        <v>8.9</v>
      </c>
      <c r="F44" s="20" t="n">
        <f aca="false">(D44-E44)/E44</f>
        <v>0</v>
      </c>
      <c r="G44" s="31" t="n">
        <v>6</v>
      </c>
      <c r="H44" s="31" t="n">
        <v>6.2</v>
      </c>
      <c r="I44" s="20" t="n">
        <f aca="false">(G44-H44)/H44</f>
        <v>-0.0322580645161291</v>
      </c>
      <c r="J44" s="21" t="n">
        <v>0.1</v>
      </c>
      <c r="K44" s="22"/>
      <c r="L44" s="22"/>
      <c r="M44" s="22"/>
    </row>
    <row r="45" s="23" customFormat="true" ht="18" hidden="false" customHeight="true" outlineLevel="0" collapsed="false">
      <c r="A45" s="24" t="s">
        <v>79</v>
      </c>
      <c r="B45" s="24" t="s">
        <v>80</v>
      </c>
      <c r="C45" s="24" t="s">
        <v>18</v>
      </c>
      <c r="D45" s="25" t="n">
        <v>21.8</v>
      </c>
      <c r="E45" s="30" t="n">
        <v>21.8</v>
      </c>
      <c r="F45" s="20" t="n">
        <f aca="false">(D45-E45)/E45</f>
        <v>0</v>
      </c>
      <c r="G45" s="17" t="s">
        <v>19</v>
      </c>
      <c r="H45" s="17" t="s">
        <v>19</v>
      </c>
      <c r="I45" s="20" t="e">
        <f aca="false">(G45-H45)/H45</f>
        <v>#VALUE!</v>
      </c>
      <c r="J45" s="21" t="n">
        <v>0.1</v>
      </c>
      <c r="K45" s="22"/>
      <c r="L45" s="22"/>
      <c r="M45" s="22"/>
    </row>
    <row r="46" s="23" customFormat="true" ht="18" hidden="false" customHeight="true" outlineLevel="0" collapsed="false">
      <c r="A46" s="24" t="s">
        <v>81</v>
      </c>
      <c r="B46" s="24" t="s">
        <v>82</v>
      </c>
      <c r="C46" s="24" t="s">
        <v>18</v>
      </c>
      <c r="D46" s="25" t="n">
        <v>29.8</v>
      </c>
      <c r="E46" s="30" t="n">
        <v>29.8</v>
      </c>
      <c r="F46" s="20" t="n">
        <f aca="false">(D46-E46)/E46</f>
        <v>0</v>
      </c>
      <c r="G46" s="17" t="s">
        <v>19</v>
      </c>
      <c r="H46" s="17" t="s">
        <v>19</v>
      </c>
      <c r="I46" s="20" t="e">
        <f aca="false">(G46-H46)/H46</f>
        <v>#VALUE!</v>
      </c>
      <c r="J46" s="21" t="n">
        <v>0.1</v>
      </c>
      <c r="K46" s="22"/>
      <c r="L46" s="22"/>
      <c r="M46" s="22"/>
    </row>
    <row r="47" s="23" customFormat="true" ht="18" hidden="false" customHeight="true" outlineLevel="0" collapsed="false">
      <c r="A47" s="16" t="s">
        <v>83</v>
      </c>
      <c r="B47" s="16"/>
      <c r="C47" s="24"/>
      <c r="D47" s="28"/>
      <c r="E47" s="29"/>
      <c r="F47" s="20"/>
      <c r="G47" s="29"/>
      <c r="H47" s="29"/>
      <c r="I47" s="20"/>
      <c r="J47" s="21"/>
      <c r="K47" s="22"/>
      <c r="L47" s="22"/>
      <c r="M47" s="22"/>
    </row>
    <row r="48" s="23" customFormat="true" ht="18" hidden="false" customHeight="true" outlineLevel="0" collapsed="false">
      <c r="A48" s="24" t="s">
        <v>84</v>
      </c>
      <c r="B48" s="24" t="s">
        <v>85</v>
      </c>
      <c r="C48" s="24" t="s">
        <v>18</v>
      </c>
      <c r="D48" s="28" t="n">
        <v>1.46</v>
      </c>
      <c r="E48" s="29" t="n">
        <f aca="false">2.78/2</f>
        <v>1.39</v>
      </c>
      <c r="F48" s="20" t="n">
        <f aca="false">(D48-E48)/E48</f>
        <v>0.0503597122302159</v>
      </c>
      <c r="G48" s="29" t="n">
        <v>2.5</v>
      </c>
      <c r="H48" s="29" t="n">
        <v>2.5</v>
      </c>
      <c r="I48" s="20" t="n">
        <f aca="false">(G48-H48)/H48</f>
        <v>0</v>
      </c>
      <c r="J48" s="21" t="n">
        <v>0.3</v>
      </c>
      <c r="K48" s="22"/>
      <c r="L48" s="32"/>
      <c r="M48" s="33"/>
      <c r="N48" s="34"/>
    </row>
    <row r="49" s="23" customFormat="true" ht="18" hidden="false" customHeight="true" outlineLevel="0" collapsed="false">
      <c r="A49" s="24" t="s">
        <v>86</v>
      </c>
      <c r="B49" s="24" t="s">
        <v>40</v>
      </c>
      <c r="C49" s="24" t="s">
        <v>18</v>
      </c>
      <c r="D49" s="35" t="n">
        <v>0.29</v>
      </c>
      <c r="E49" s="36" t="n">
        <f aca="false">1.12/2</f>
        <v>0.56</v>
      </c>
      <c r="F49" s="20" t="n">
        <f aca="false">(D49-E49)/E49</f>
        <v>-0.482142857142857</v>
      </c>
      <c r="G49" s="29" t="n">
        <v>0.8</v>
      </c>
      <c r="H49" s="29" t="n">
        <v>0.8</v>
      </c>
      <c r="I49" s="20" t="n">
        <f aca="false">(G49-H49)/H49</f>
        <v>0</v>
      </c>
      <c r="J49" s="21" t="n">
        <v>0.3</v>
      </c>
      <c r="K49" s="33"/>
      <c r="L49" s="33"/>
      <c r="M49" s="33"/>
    </row>
    <row r="50" s="23" customFormat="true" ht="18" hidden="false" customHeight="true" outlineLevel="0" collapsed="false">
      <c r="A50" s="24" t="s">
        <v>87</v>
      </c>
      <c r="B50" s="24" t="s">
        <v>85</v>
      </c>
      <c r="C50" s="24" t="s">
        <v>18</v>
      </c>
      <c r="D50" s="25" t="n">
        <f aca="false">2.7/2</f>
        <v>1.35</v>
      </c>
      <c r="E50" s="24" t="n">
        <f aca="false">2.7/2</f>
        <v>1.35</v>
      </c>
      <c r="F50" s="20" t="n">
        <f aca="false">(D50-E50)/E50</f>
        <v>0</v>
      </c>
      <c r="G50" s="29" t="n">
        <v>2</v>
      </c>
      <c r="H50" s="29" t="n">
        <v>2</v>
      </c>
      <c r="I50" s="20" t="n">
        <f aca="false">(G50-H50)/H50</f>
        <v>0</v>
      </c>
      <c r="J50" s="21" t="n">
        <v>0.3</v>
      </c>
      <c r="K50" s="33"/>
      <c r="L50" s="22"/>
      <c r="M50" s="22"/>
    </row>
    <row r="51" s="23" customFormat="true" ht="18" hidden="false" customHeight="true" outlineLevel="0" collapsed="false">
      <c r="A51" s="24" t="s">
        <v>88</v>
      </c>
      <c r="B51" s="24" t="s">
        <v>85</v>
      </c>
      <c r="C51" s="24" t="s">
        <v>18</v>
      </c>
      <c r="D51" s="28" t="n">
        <v>0.45</v>
      </c>
      <c r="E51" s="29" t="n">
        <f aca="false">1.38/2</f>
        <v>0.69</v>
      </c>
      <c r="F51" s="20" t="n">
        <f aca="false">(D51-E51)/E51</f>
        <v>-0.347826086956522</v>
      </c>
      <c r="G51" s="29" t="n">
        <v>1</v>
      </c>
      <c r="H51" s="29" t="n">
        <v>1.5</v>
      </c>
      <c r="I51" s="20" t="n">
        <f aca="false">(G51-H51)/H51</f>
        <v>-0.333333333333333</v>
      </c>
      <c r="J51" s="21" t="n">
        <v>0.3</v>
      </c>
      <c r="K51" s="0"/>
      <c r="L51" s="37" t="s">
        <v>89</v>
      </c>
      <c r="M51" s="38" t="s">
        <v>69</v>
      </c>
    </row>
    <row r="52" s="23" customFormat="true" ht="18" hidden="false" customHeight="true" outlineLevel="0" collapsed="false">
      <c r="A52" s="24" t="s">
        <v>90</v>
      </c>
      <c r="B52" s="24" t="s">
        <v>40</v>
      </c>
      <c r="C52" s="24" t="s">
        <v>18</v>
      </c>
      <c r="D52" s="28" t="n">
        <f aca="false">1.36/2</f>
        <v>0.68</v>
      </c>
      <c r="E52" s="29" t="n">
        <f aca="false">1.36/2</f>
        <v>0.68</v>
      </c>
      <c r="F52" s="20" t="n">
        <f aca="false">(D52-E52)/E52</f>
        <v>0</v>
      </c>
      <c r="G52" s="29" t="n">
        <v>1.5</v>
      </c>
      <c r="H52" s="29" t="n">
        <v>1.5</v>
      </c>
      <c r="I52" s="20" t="n">
        <f aca="false">(G52-H52)/H52</f>
        <v>0</v>
      </c>
      <c r="J52" s="21" t="n">
        <v>0.3</v>
      </c>
      <c r="K52" s="0"/>
      <c r="L52" s="37" t="s">
        <v>91</v>
      </c>
      <c r="M52" s="38" t="n">
        <v>0.89</v>
      </c>
    </row>
    <row r="53" s="23" customFormat="true" ht="18" hidden="false" customHeight="true" outlineLevel="0" collapsed="false">
      <c r="A53" s="24" t="s">
        <v>92</v>
      </c>
      <c r="B53" s="24" t="s">
        <v>40</v>
      </c>
      <c r="C53" s="24" t="s">
        <v>18</v>
      </c>
      <c r="D53" s="28" t="n">
        <f aca="false">3.78/2</f>
        <v>1.89</v>
      </c>
      <c r="E53" s="29" t="n">
        <f aca="false">3.78/2</f>
        <v>1.89</v>
      </c>
      <c r="F53" s="20" t="n">
        <f aca="false">(D53-E53)/E53</f>
        <v>0</v>
      </c>
      <c r="G53" s="29" t="n">
        <v>2</v>
      </c>
      <c r="H53" s="29" t="n">
        <v>2.5</v>
      </c>
      <c r="I53" s="20" t="n">
        <f aca="false">(G53-H53)/H53</f>
        <v>-0.2</v>
      </c>
      <c r="J53" s="21" t="n">
        <v>0.3</v>
      </c>
      <c r="K53" s="22"/>
      <c r="L53" s="22"/>
      <c r="M53" s="22"/>
    </row>
    <row r="54" s="23" customFormat="true" ht="18" hidden="false" customHeight="true" outlineLevel="0" collapsed="false">
      <c r="A54" s="24" t="s">
        <v>93</v>
      </c>
      <c r="B54" s="24" t="s">
        <v>85</v>
      </c>
      <c r="C54" s="24" t="s">
        <v>18</v>
      </c>
      <c r="D54" s="28" t="n">
        <v>1.35</v>
      </c>
      <c r="E54" s="29" t="n">
        <f aca="false">2.72/2</f>
        <v>1.36</v>
      </c>
      <c r="F54" s="20" t="n">
        <f aca="false">(D54-E54)/E54</f>
        <v>-0.00735294117647059</v>
      </c>
      <c r="G54" s="29" t="n">
        <v>1.5</v>
      </c>
      <c r="H54" s="29" t="n">
        <v>1.5</v>
      </c>
      <c r="I54" s="20" t="n">
        <f aca="false">(G54-H54)/H54</f>
        <v>0</v>
      </c>
      <c r="J54" s="21" t="n">
        <v>0.3</v>
      </c>
      <c r="K54" s="39"/>
      <c r="L54" s="22"/>
      <c r="M54" s="22"/>
    </row>
    <row r="55" s="23" customFormat="true" ht="18" hidden="false" customHeight="true" outlineLevel="0" collapsed="false">
      <c r="A55" s="24" t="s">
        <v>94</v>
      </c>
      <c r="B55" s="24" t="s">
        <v>85</v>
      </c>
      <c r="C55" s="24" t="s">
        <v>18</v>
      </c>
      <c r="D55" s="28" t="n">
        <v>1.06</v>
      </c>
      <c r="E55" s="29" t="n">
        <v>1.09</v>
      </c>
      <c r="F55" s="20" t="n">
        <f aca="false">(D55-E55)/E55</f>
        <v>-0.0275229357798165</v>
      </c>
      <c r="G55" s="29" t="n">
        <v>1.5</v>
      </c>
      <c r="H55" s="29" t="n">
        <v>1.5</v>
      </c>
      <c r="I55" s="20" t="n">
        <f aca="false">(G55-H55)/H55</f>
        <v>0</v>
      </c>
      <c r="J55" s="21" t="n">
        <v>0.3</v>
      </c>
      <c r="K55" s="22"/>
      <c r="L55" s="22"/>
      <c r="M55" s="22"/>
    </row>
    <row r="56" s="23" customFormat="true" ht="18" hidden="false" customHeight="true" outlineLevel="0" collapsed="false">
      <c r="A56" s="24" t="s">
        <v>95</v>
      </c>
      <c r="B56" s="24" t="s">
        <v>40</v>
      </c>
      <c r="C56" s="24" t="s">
        <v>18</v>
      </c>
      <c r="D56" s="35" t="n">
        <v>0.99</v>
      </c>
      <c r="E56" s="40" t="n">
        <f aca="false">2.58/2</f>
        <v>1.29</v>
      </c>
      <c r="F56" s="20" t="n">
        <f aca="false">(D56-E56)/E56</f>
        <v>-0.232558139534884</v>
      </c>
      <c r="G56" s="31" t="n">
        <v>1.5</v>
      </c>
      <c r="H56" s="31" t="n">
        <v>1.5</v>
      </c>
      <c r="I56" s="20" t="n">
        <f aca="false">(G56-H56)/H56</f>
        <v>0</v>
      </c>
      <c r="J56" s="21" t="n">
        <v>0.3</v>
      </c>
      <c r="K56" s="22"/>
      <c r="L56" s="22"/>
      <c r="M56" s="22"/>
    </row>
    <row r="57" s="23" customFormat="true" ht="18" hidden="false" customHeight="true" outlineLevel="0" collapsed="false">
      <c r="A57" s="24" t="s">
        <v>96</v>
      </c>
      <c r="B57" s="24" t="s">
        <v>85</v>
      </c>
      <c r="C57" s="24" t="s">
        <v>18</v>
      </c>
      <c r="D57" s="35" t="n">
        <v>0.59</v>
      </c>
      <c r="E57" s="36" t="n">
        <f aca="false">1.38/2</f>
        <v>0.69</v>
      </c>
      <c r="F57" s="20" t="n">
        <f aca="false">(D57-E57)/E57</f>
        <v>-0.144927536231884</v>
      </c>
      <c r="G57" s="29" t="n">
        <v>1.5</v>
      </c>
      <c r="H57" s="29" t="n">
        <v>1.5</v>
      </c>
      <c r="I57" s="20" t="n">
        <f aca="false">(G57-H57)/H57</f>
        <v>0</v>
      </c>
      <c r="J57" s="21" t="n">
        <v>0.3</v>
      </c>
      <c r="K57" s="22"/>
      <c r="L57" s="22"/>
      <c r="M57" s="22"/>
    </row>
    <row r="58" s="23" customFormat="true" ht="18" hidden="false" customHeight="true" outlineLevel="0" collapsed="false">
      <c r="A58" s="24" t="s">
        <v>97</v>
      </c>
      <c r="B58" s="24" t="s">
        <v>85</v>
      </c>
      <c r="C58" s="24" t="s">
        <v>18</v>
      </c>
      <c r="D58" s="25" t="n">
        <v>0.86</v>
      </c>
      <c r="E58" s="24" t="n">
        <v>0.59</v>
      </c>
      <c r="F58" s="20" t="n">
        <f aca="false">(D58-E58)/E58</f>
        <v>0.457627118644068</v>
      </c>
      <c r="G58" s="29" t="n">
        <v>1.5</v>
      </c>
      <c r="H58" s="29" t="n">
        <v>1.5</v>
      </c>
      <c r="I58" s="20" t="n">
        <f aca="false">(G58-H58)/H58</f>
        <v>0</v>
      </c>
      <c r="J58" s="21" t="n">
        <v>0.3</v>
      </c>
      <c r="K58" s="33"/>
      <c r="L58" s="22"/>
      <c r="M58" s="22"/>
    </row>
    <row r="59" s="23" customFormat="true" ht="18" hidden="false" customHeight="true" outlineLevel="0" collapsed="false">
      <c r="A59" s="24" t="s">
        <v>98</v>
      </c>
      <c r="B59" s="24" t="s">
        <v>85</v>
      </c>
      <c r="C59" s="24" t="s">
        <v>18</v>
      </c>
      <c r="D59" s="25" t="n">
        <v>2.38</v>
      </c>
      <c r="E59" s="24" t="n">
        <f aca="false">5.38/2</f>
        <v>2.69</v>
      </c>
      <c r="F59" s="20" t="n">
        <f aca="false">(D59-E59)/E59</f>
        <v>-0.115241635687732</v>
      </c>
      <c r="G59" s="29" t="n">
        <v>2.8</v>
      </c>
      <c r="H59" s="29" t="n">
        <v>3</v>
      </c>
      <c r="I59" s="20" t="n">
        <f aca="false">(G59-H59)/H59</f>
        <v>-0.0666666666666667</v>
      </c>
      <c r="J59" s="21" t="n">
        <v>0.3</v>
      </c>
      <c r="K59" s="22"/>
      <c r="L59" s="22"/>
      <c r="M59" s="22"/>
    </row>
    <row r="60" s="23" customFormat="true" ht="18" hidden="false" customHeight="true" outlineLevel="0" collapsed="false">
      <c r="A60" s="24" t="s">
        <v>99</v>
      </c>
      <c r="B60" s="24" t="s">
        <v>40</v>
      </c>
      <c r="C60" s="24" t="s">
        <v>18</v>
      </c>
      <c r="D60" s="28" t="n">
        <f aca="false">13.98/2</f>
        <v>6.99</v>
      </c>
      <c r="E60" s="29" t="n">
        <f aca="false">13.98/2</f>
        <v>6.99</v>
      </c>
      <c r="F60" s="20" t="n">
        <f aca="false">(D60-E60)/E60</f>
        <v>0</v>
      </c>
      <c r="G60" s="29" t="n">
        <v>7</v>
      </c>
      <c r="H60" s="29" t="n">
        <v>7</v>
      </c>
      <c r="I60" s="20" t="n">
        <f aca="false">(G60-H60)/H60</f>
        <v>0</v>
      </c>
      <c r="J60" s="21" t="n">
        <v>0.3</v>
      </c>
      <c r="K60" s="22"/>
      <c r="L60" s="22"/>
      <c r="M60" s="22"/>
    </row>
    <row r="61" s="23" customFormat="true" ht="18" hidden="false" customHeight="true" outlineLevel="0" collapsed="false">
      <c r="A61" s="24" t="s">
        <v>100</v>
      </c>
      <c r="B61" s="24" t="s">
        <v>85</v>
      </c>
      <c r="C61" s="24" t="s">
        <v>18</v>
      </c>
      <c r="D61" s="28" t="n">
        <f aca="false">3.98/2</f>
        <v>1.99</v>
      </c>
      <c r="E61" s="29" t="n">
        <f aca="false">3.98/2</f>
        <v>1.99</v>
      </c>
      <c r="F61" s="20" t="n">
        <f aca="false">(D61-E61)/E61</f>
        <v>0</v>
      </c>
      <c r="G61" s="29" t="n">
        <v>2</v>
      </c>
      <c r="H61" s="29" t="n">
        <v>2</v>
      </c>
      <c r="I61" s="20" t="n">
        <f aca="false">(G61-H61)/H61</f>
        <v>0</v>
      </c>
      <c r="J61" s="21" t="n">
        <v>0.3</v>
      </c>
      <c r="K61" s="33"/>
      <c r="L61" s="22"/>
      <c r="M61" s="22"/>
    </row>
    <row r="62" s="23" customFormat="true" ht="18" hidden="false" customHeight="true" outlineLevel="0" collapsed="false">
      <c r="A62" s="24" t="s">
        <v>101</v>
      </c>
      <c r="B62" s="24" t="s">
        <v>40</v>
      </c>
      <c r="C62" s="24" t="s">
        <v>18</v>
      </c>
      <c r="D62" s="28" t="n">
        <f aca="false">2.58/2</f>
        <v>1.29</v>
      </c>
      <c r="E62" s="29" t="n">
        <f aca="false">2.58/2</f>
        <v>1.29</v>
      </c>
      <c r="F62" s="20" t="n">
        <f aca="false">(D62-E62)/E62</f>
        <v>0</v>
      </c>
      <c r="G62" s="29" t="n">
        <v>1.5</v>
      </c>
      <c r="H62" s="29" t="n">
        <v>1.5</v>
      </c>
      <c r="I62" s="20" t="n">
        <f aca="false">(G62-H62)/H62</f>
        <v>0</v>
      </c>
      <c r="J62" s="21" t="n">
        <v>0.3</v>
      </c>
      <c r="K62" s="22"/>
      <c r="L62" s="22"/>
      <c r="M62" s="22"/>
    </row>
    <row r="63" s="23" customFormat="true" ht="18" hidden="false" customHeight="true" outlineLevel="0" collapsed="false">
      <c r="A63" s="24" t="s">
        <v>102</v>
      </c>
      <c r="B63" s="24" t="s">
        <v>103</v>
      </c>
      <c r="C63" s="24" t="s">
        <v>18</v>
      </c>
      <c r="D63" s="28" t="n">
        <f aca="false">8.58/2</f>
        <v>4.29</v>
      </c>
      <c r="E63" s="29" t="n">
        <f aca="false">8.58/2</f>
        <v>4.29</v>
      </c>
      <c r="F63" s="20" t="n">
        <f aca="false">(D63-E63)/E63</f>
        <v>0</v>
      </c>
      <c r="G63" s="29" t="n">
        <v>4.5</v>
      </c>
      <c r="H63" s="29" t="n">
        <v>4.5</v>
      </c>
      <c r="I63" s="20" t="n">
        <f aca="false">(G63-H63)/H63</f>
        <v>0</v>
      </c>
      <c r="J63" s="21" t="n">
        <v>0.3</v>
      </c>
      <c r="K63" s="22"/>
      <c r="L63" s="22"/>
      <c r="M63" s="22"/>
    </row>
    <row r="64" s="23" customFormat="true" ht="18" hidden="false" customHeight="true" outlineLevel="0" collapsed="false">
      <c r="A64" s="24" t="s">
        <v>104</v>
      </c>
      <c r="B64" s="24" t="s">
        <v>105</v>
      </c>
      <c r="C64" s="24" t="s">
        <v>18</v>
      </c>
      <c r="D64" s="28" t="n">
        <v>7.98</v>
      </c>
      <c r="E64" s="29" t="n">
        <f aca="false">14.52/2</f>
        <v>7.26</v>
      </c>
      <c r="F64" s="20" t="n">
        <f aca="false">(D64-E64)/E64</f>
        <v>0.0991735537190084</v>
      </c>
      <c r="G64" s="29" t="n">
        <v>7</v>
      </c>
      <c r="H64" s="29" t="n">
        <v>7</v>
      </c>
      <c r="I64" s="20" t="n">
        <f aca="false">(G64-H64)/H64</f>
        <v>0</v>
      </c>
      <c r="J64" s="21" t="n">
        <v>0.3</v>
      </c>
      <c r="K64" s="22"/>
      <c r="L64" s="22"/>
      <c r="M64" s="22"/>
    </row>
    <row r="65" s="23" customFormat="true" ht="18" hidden="false" customHeight="true" outlineLevel="0" collapsed="false">
      <c r="A65" s="16" t="s">
        <v>106</v>
      </c>
      <c r="B65" s="16"/>
      <c r="C65" s="24"/>
      <c r="D65" s="28"/>
      <c r="E65" s="29"/>
      <c r="F65" s="20"/>
      <c r="G65" s="29"/>
      <c r="H65" s="29"/>
      <c r="I65" s="20"/>
      <c r="J65" s="21"/>
      <c r="K65" s="22"/>
      <c r="L65" s="22"/>
      <c r="M65" s="22"/>
    </row>
    <row r="66" s="23" customFormat="true" ht="18" hidden="false" customHeight="true" outlineLevel="0" collapsed="false">
      <c r="A66" s="24" t="s">
        <v>107</v>
      </c>
      <c r="B66" s="24" t="s">
        <v>108</v>
      </c>
      <c r="C66" s="24" t="s">
        <v>18</v>
      </c>
      <c r="D66" s="28" t="n">
        <f aca="false">13.98/2</f>
        <v>6.99</v>
      </c>
      <c r="E66" s="29" t="n">
        <f aca="false">13.98/2</f>
        <v>6.99</v>
      </c>
      <c r="F66" s="20" t="n">
        <f aca="false">(D66-E66)/E66</f>
        <v>0</v>
      </c>
      <c r="G66" s="24" t="n">
        <v>4</v>
      </c>
      <c r="H66" s="24" t="n">
        <v>4</v>
      </c>
      <c r="I66" s="20" t="n">
        <f aca="false">(G66-H66)/H66</f>
        <v>0</v>
      </c>
      <c r="J66" s="21" t="n">
        <v>0.1</v>
      </c>
      <c r="K66" s="32"/>
      <c r="L66" s="22"/>
      <c r="M66" s="22"/>
    </row>
    <row r="67" s="23" customFormat="true" ht="18" hidden="false" customHeight="true" outlineLevel="0" collapsed="false">
      <c r="A67" s="24" t="s">
        <v>109</v>
      </c>
      <c r="B67" s="24" t="s">
        <v>110</v>
      </c>
      <c r="C67" s="24" t="s">
        <v>18</v>
      </c>
      <c r="D67" s="35" t="n">
        <f aca="false">5.98/2</f>
        <v>2.99</v>
      </c>
      <c r="E67" s="36" t="n">
        <f aca="false">5.98/2</f>
        <v>2.99</v>
      </c>
      <c r="F67" s="20" t="n">
        <f aca="false">(D67-E67)/E67</f>
        <v>0</v>
      </c>
      <c r="G67" s="29" t="n">
        <v>2.5</v>
      </c>
      <c r="H67" s="29" t="n">
        <v>2.5</v>
      </c>
      <c r="I67" s="20" t="n">
        <f aca="false">(G67-H67)/H67</f>
        <v>0</v>
      </c>
      <c r="J67" s="21" t="n">
        <v>0.1</v>
      </c>
      <c r="K67" s="22"/>
      <c r="L67" s="22"/>
      <c r="M67" s="22"/>
    </row>
    <row r="68" s="23" customFormat="true" ht="18" hidden="false" customHeight="true" outlineLevel="0" collapsed="false">
      <c r="A68" s="24" t="s">
        <v>111</v>
      </c>
      <c r="B68" s="24" t="s">
        <v>112</v>
      </c>
      <c r="C68" s="24" t="s">
        <v>18</v>
      </c>
      <c r="D68" s="28"/>
      <c r="E68" s="29"/>
      <c r="F68" s="20" t="e">
        <f aca="false">(D68-E68)/E68</f>
        <v>#DIV/0!</v>
      </c>
      <c r="G68" s="24" t="n">
        <v>0.8</v>
      </c>
      <c r="H68" s="24" t="n">
        <v>2</v>
      </c>
      <c r="I68" s="20" t="n">
        <f aca="false">(G68-H68)/H68</f>
        <v>-0.6</v>
      </c>
      <c r="J68" s="21" t="n">
        <v>0.1</v>
      </c>
      <c r="K68" s="22"/>
      <c r="L68" s="22"/>
      <c r="M68" s="22"/>
    </row>
    <row r="69" s="23" customFormat="true" ht="18" hidden="false" customHeight="true" outlineLevel="0" collapsed="false">
      <c r="A69" s="24" t="s">
        <v>113</v>
      </c>
      <c r="B69" s="24" t="s">
        <v>112</v>
      </c>
      <c r="C69" s="24" t="s">
        <v>18</v>
      </c>
      <c r="D69" s="28" t="n">
        <f aca="false">7.98/2</f>
        <v>3.99</v>
      </c>
      <c r="E69" s="29" t="n">
        <f aca="false">7.98/2</f>
        <v>3.99</v>
      </c>
      <c r="F69" s="20" t="n">
        <f aca="false">(D69-E69)/E69</f>
        <v>0</v>
      </c>
      <c r="G69" s="17" t="s">
        <v>19</v>
      </c>
      <c r="H69" s="17" t="s">
        <v>19</v>
      </c>
      <c r="I69" s="20" t="e">
        <f aca="false">(G69-H69)/H69</f>
        <v>#VALUE!</v>
      </c>
      <c r="J69" s="21" t="n">
        <v>0.1</v>
      </c>
      <c r="K69" s="41"/>
      <c r="L69" s="22"/>
      <c r="M69" s="22"/>
    </row>
    <row r="70" s="23" customFormat="true" ht="18" hidden="false" customHeight="true" outlineLevel="0" collapsed="false">
      <c r="A70" s="24" t="s">
        <v>114</v>
      </c>
      <c r="B70" s="24" t="s">
        <v>112</v>
      </c>
      <c r="C70" s="24" t="s">
        <v>18</v>
      </c>
      <c r="D70" s="28" t="n">
        <f aca="false">3.98/2</f>
        <v>1.99</v>
      </c>
      <c r="E70" s="29" t="n">
        <f aca="false">3.98/2</f>
        <v>1.99</v>
      </c>
      <c r="F70" s="20" t="n">
        <f aca="false">(D70-E70)/E70</f>
        <v>0</v>
      </c>
      <c r="G70" s="17" t="s">
        <v>19</v>
      </c>
      <c r="H70" s="17" t="s">
        <v>19</v>
      </c>
      <c r="I70" s="20" t="e">
        <f aca="false">(G70-H70)/H70</f>
        <v>#VALUE!</v>
      </c>
      <c r="J70" s="21" t="n">
        <v>0.1</v>
      </c>
      <c r="K70" s="32"/>
      <c r="L70" s="0"/>
      <c r="M70" s="22"/>
    </row>
    <row r="71" customFormat="false" ht="17.1" hidden="false" customHeight="true" outlineLevel="0" collapsed="false">
      <c r="A71" s="42" t="s">
        <v>115</v>
      </c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7.1" hidden="false" customHeight="true" outlineLevel="0" collapsed="false">
      <c r="A72" s="43" t="s">
        <v>116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7.1" hidden="false" customHeight="true" outlineLevel="0" collapsed="false">
      <c r="A73" s="43" t="s">
        <v>117</v>
      </c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26.1" hidden="false" customHeight="true" outlineLevel="0" collapsed="false">
      <c r="A74" s="43" t="s">
        <v>118</v>
      </c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7.1" hidden="false" customHeight="true" outlineLevel="0" collapsed="false">
      <c r="A75" s="43" t="s">
        <v>119</v>
      </c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19.24"/>
    <col collapsed="false" customWidth="true" hidden="false" outlineLevel="0" max="5" min="3" style="45" width="12.62"/>
    <col collapsed="false" customWidth="true" hidden="false" outlineLevel="0" max="6" min="6" style="46" width="12.62"/>
    <col collapsed="false" customWidth="false" hidden="false" outlineLevel="0" max="257" min="7" style="47" width="8.99"/>
  </cols>
  <sheetData>
    <row r="1" customFormat="false" ht="31.5" hidden="false" customHeight="true" outlineLevel="0" collapsed="false">
      <c r="A1" s="48" t="s">
        <v>120</v>
      </c>
      <c r="B1" s="48"/>
      <c r="C1" s="48"/>
      <c r="D1" s="48"/>
      <c r="E1" s="48"/>
      <c r="F1" s="48"/>
    </row>
    <row r="2" customFormat="false" ht="27" hidden="false" customHeight="true" outlineLevel="0" collapsed="false">
      <c r="A2" s="49" t="s">
        <v>1</v>
      </c>
      <c r="B2" s="50"/>
      <c r="C2" s="49" t="s">
        <v>3</v>
      </c>
      <c r="D2" s="50"/>
      <c r="E2" s="51" t="s">
        <v>5</v>
      </c>
      <c r="F2" s="50"/>
    </row>
    <row r="3" customFormat="false" ht="27" hidden="false" customHeight="true" outlineLevel="0" collapsed="false">
      <c r="A3" s="52" t="s">
        <v>7</v>
      </c>
      <c r="B3" s="52" t="s">
        <v>8</v>
      </c>
      <c r="C3" s="52" t="s">
        <v>9</v>
      </c>
      <c r="D3" s="52" t="s">
        <v>121</v>
      </c>
      <c r="E3" s="52" t="s">
        <v>122</v>
      </c>
      <c r="F3" s="53" t="s">
        <v>12</v>
      </c>
      <c r="G3" s="54"/>
      <c r="H3" s="54"/>
      <c r="I3" s="54"/>
    </row>
    <row r="4" customFormat="false" ht="27" hidden="false" customHeight="true" outlineLevel="0" collapsed="false">
      <c r="A4" s="55" t="s">
        <v>123</v>
      </c>
      <c r="B4" s="56"/>
      <c r="C4" s="56"/>
      <c r="D4" s="57"/>
      <c r="E4" s="57"/>
      <c r="F4" s="58"/>
      <c r="G4" s="54"/>
      <c r="H4" s="59"/>
      <c r="I4" s="59"/>
      <c r="J4" s="60"/>
    </row>
    <row r="5" customFormat="false" ht="27" hidden="false" customHeight="true" outlineLevel="0" collapsed="false">
      <c r="A5" s="61" t="s">
        <v>124</v>
      </c>
      <c r="B5" s="61" t="s">
        <v>125</v>
      </c>
      <c r="C5" s="61" t="s">
        <v>126</v>
      </c>
      <c r="D5" s="62" t="n">
        <v>1</v>
      </c>
      <c r="E5" s="62" t="n">
        <v>1</v>
      </c>
      <c r="F5" s="20" t="n">
        <f aca="false">(D5-E5)/E5</f>
        <v>0</v>
      </c>
      <c r="G5" s="54"/>
      <c r="H5" s="59"/>
      <c r="I5" s="63"/>
      <c r="J5" s="60"/>
    </row>
    <row r="6" customFormat="false" ht="27" hidden="false" customHeight="true" outlineLevel="0" collapsed="false">
      <c r="A6" s="61" t="s">
        <v>127</v>
      </c>
      <c r="B6" s="61" t="s">
        <v>128</v>
      </c>
      <c r="C6" s="61" t="s">
        <v>126</v>
      </c>
      <c r="D6" s="62" t="n">
        <v>2.4</v>
      </c>
      <c r="E6" s="62" t="n">
        <v>2.4</v>
      </c>
      <c r="F6" s="20" t="n">
        <f aca="false">(D6-E6)/E6</f>
        <v>0</v>
      </c>
      <c r="G6" s="54"/>
      <c r="H6" s="59"/>
      <c r="I6" s="63"/>
      <c r="J6" s="60"/>
    </row>
    <row r="7" customFormat="false" ht="27" hidden="false" customHeight="true" outlineLevel="0" collapsed="false">
      <c r="A7" s="61" t="s">
        <v>129</v>
      </c>
      <c r="B7" s="61" t="s">
        <v>130</v>
      </c>
      <c r="C7" s="61" t="s">
        <v>126</v>
      </c>
      <c r="D7" s="62" t="n">
        <v>4</v>
      </c>
      <c r="E7" s="62" t="n">
        <v>4</v>
      </c>
      <c r="F7" s="20" t="n">
        <f aca="false">(D7-E7)/E7</f>
        <v>0</v>
      </c>
      <c r="G7" s="54"/>
      <c r="H7" s="59"/>
      <c r="I7" s="63"/>
      <c r="J7" s="60"/>
    </row>
    <row r="8" customFormat="false" ht="27" hidden="false" customHeight="true" outlineLevel="0" collapsed="false">
      <c r="A8" s="61" t="s">
        <v>131</v>
      </c>
      <c r="B8" s="61" t="s">
        <v>132</v>
      </c>
      <c r="C8" s="61" t="s">
        <v>126</v>
      </c>
      <c r="D8" s="62" t="n">
        <v>3</v>
      </c>
      <c r="E8" s="62" t="n">
        <v>3</v>
      </c>
      <c r="F8" s="20" t="n">
        <f aca="false">(D8-E8)/E8</f>
        <v>0</v>
      </c>
      <c r="G8" s="54"/>
      <c r="H8" s="59"/>
      <c r="I8" s="63"/>
      <c r="J8" s="60"/>
    </row>
    <row r="9" customFormat="false" ht="27" hidden="false" customHeight="true" outlineLevel="0" collapsed="false">
      <c r="A9" s="61" t="s">
        <v>133</v>
      </c>
      <c r="B9" s="61" t="s">
        <v>134</v>
      </c>
      <c r="C9" s="61" t="s">
        <v>126</v>
      </c>
      <c r="D9" s="62" t="n">
        <v>3.2</v>
      </c>
      <c r="E9" s="62" t="n">
        <v>3.2</v>
      </c>
      <c r="F9" s="20" t="n">
        <f aca="false">(D9-E9)/E9</f>
        <v>0</v>
      </c>
      <c r="G9" s="54"/>
      <c r="H9" s="59"/>
      <c r="I9" s="63"/>
      <c r="J9" s="60"/>
    </row>
    <row r="10" customFormat="false" ht="27" hidden="false" customHeight="true" outlineLevel="0" collapsed="false">
      <c r="A10" s="55" t="s">
        <v>135</v>
      </c>
      <c r="B10" s="56"/>
      <c r="C10" s="56"/>
      <c r="D10" s="62"/>
      <c r="E10" s="62"/>
      <c r="F10" s="20"/>
      <c r="G10" s="54"/>
      <c r="H10" s="59"/>
      <c r="I10" s="63"/>
      <c r="J10" s="60"/>
    </row>
    <row r="11" customFormat="false" ht="27" hidden="false" customHeight="true" outlineLevel="0" collapsed="false">
      <c r="A11" s="61" t="s">
        <v>136</v>
      </c>
      <c r="B11" s="61" t="s">
        <v>137</v>
      </c>
      <c r="C11" s="61" t="s">
        <v>126</v>
      </c>
      <c r="D11" s="62" t="n">
        <v>12.5</v>
      </c>
      <c r="E11" s="62" t="n">
        <v>12.5</v>
      </c>
      <c r="F11" s="20" t="n">
        <f aca="false">(D11-E11)/E11</f>
        <v>0</v>
      </c>
      <c r="G11" s="54"/>
      <c r="H11" s="59"/>
      <c r="I11" s="63"/>
      <c r="J11" s="60"/>
    </row>
    <row r="12" customFormat="false" ht="27" hidden="false" customHeight="true" outlineLevel="0" collapsed="false">
      <c r="A12" s="61" t="s">
        <v>138</v>
      </c>
      <c r="B12" s="61" t="s">
        <v>139</v>
      </c>
      <c r="C12" s="61" t="s">
        <v>126</v>
      </c>
      <c r="D12" s="62" t="n">
        <v>13</v>
      </c>
      <c r="E12" s="62" t="n">
        <v>13</v>
      </c>
      <c r="F12" s="20" t="n">
        <f aca="false">(D12-E12)/E12</f>
        <v>0</v>
      </c>
      <c r="G12" s="54"/>
      <c r="H12" s="59"/>
      <c r="I12" s="63"/>
      <c r="J12" s="60"/>
    </row>
    <row r="13" customFormat="false" ht="27" hidden="false" customHeight="true" outlineLevel="0" collapsed="false">
      <c r="A13" s="55" t="s">
        <v>140</v>
      </c>
      <c r="B13" s="56"/>
      <c r="C13" s="56"/>
      <c r="D13" s="62"/>
      <c r="E13" s="62"/>
      <c r="F13" s="20"/>
      <c r="G13" s="54"/>
      <c r="H13" s="59"/>
      <c r="I13" s="63"/>
      <c r="J13" s="60"/>
    </row>
    <row r="14" customFormat="false" ht="27" hidden="false" customHeight="true" outlineLevel="0" collapsed="false">
      <c r="A14" s="61" t="s">
        <v>141</v>
      </c>
      <c r="B14" s="56" t="s">
        <v>142</v>
      </c>
      <c r="C14" s="61" t="s">
        <v>126</v>
      </c>
      <c r="D14" s="62" t="n">
        <v>31</v>
      </c>
      <c r="E14" s="62" t="n">
        <v>31</v>
      </c>
      <c r="F14" s="20" t="n">
        <f aca="false">(D14-E14)/E14</f>
        <v>0</v>
      </c>
      <c r="G14" s="54"/>
      <c r="H14" s="59"/>
      <c r="I14" s="63"/>
      <c r="J14" s="60"/>
    </row>
    <row r="15" customFormat="false" ht="27" hidden="false" customHeight="true" outlineLevel="0" collapsed="false">
      <c r="A15" s="61" t="s">
        <v>143</v>
      </c>
      <c r="B15" s="56" t="s">
        <v>144</v>
      </c>
      <c r="C15" s="61" t="s">
        <v>126</v>
      </c>
      <c r="D15" s="62" t="n">
        <v>26</v>
      </c>
      <c r="E15" s="62" t="n">
        <v>26</v>
      </c>
      <c r="F15" s="20" t="n">
        <f aca="false">(D15-E15)/E15</f>
        <v>0</v>
      </c>
      <c r="G15" s="54"/>
      <c r="H15" s="59"/>
      <c r="I15" s="63"/>
      <c r="J15" s="60"/>
    </row>
    <row r="16" customFormat="false" ht="27" hidden="false" customHeight="true" outlineLevel="0" collapsed="false">
      <c r="A16" s="61" t="s">
        <v>145</v>
      </c>
      <c r="B16" s="56" t="s">
        <v>146</v>
      </c>
      <c r="C16" s="61" t="s">
        <v>126</v>
      </c>
      <c r="D16" s="62" t="n">
        <v>36</v>
      </c>
      <c r="E16" s="62" t="n">
        <v>36</v>
      </c>
      <c r="F16" s="20" t="n">
        <f aca="false">(D16-E16)/E16</f>
        <v>0</v>
      </c>
      <c r="G16" s="54"/>
      <c r="H16" s="59"/>
      <c r="I16" s="63"/>
      <c r="J16" s="60"/>
    </row>
    <row r="17" customFormat="false" ht="18.95" hidden="false" customHeight="true" outlineLevel="0" collapsed="false">
      <c r="A17" s="64" t="s">
        <v>147</v>
      </c>
      <c r="B17" s="64"/>
      <c r="C17" s="64"/>
      <c r="D17" s="64"/>
      <c r="E17" s="64"/>
      <c r="F17" s="64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沂路有你</cp:lastModifiedBy>
  <cp:lastPrinted>2019-08-12T07:29:11Z</cp:lastPrinted>
  <dcterms:modified xsi:type="dcterms:W3CDTF">2024-06-13T01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mZiY2Y5YWFmNWY5ODU0ZWFhZGVjZWYzYTc0ZjgyZjcifQ==</vt:lpwstr>
  </property>
</Properties>
</file>