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2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4</v>
      </c>
      <c r="H5" s="22" t="n">
        <v>1.2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09</v>
      </c>
      <c r="H6" s="22" t="n">
        <v>1.09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6</v>
      </c>
      <c r="H8" s="24" t="n">
        <v>1.62</v>
      </c>
      <c r="I8" s="17" t="n">
        <f aca="false">(G8-H8)/H8</f>
        <v>-0.0123456790123457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57</v>
      </c>
      <c r="H9" s="24" t="n">
        <v>1.6</v>
      </c>
      <c r="I9" s="17" t="n">
        <f aca="false">(G9-H9)/H9</f>
        <v>-0.01875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1</v>
      </c>
      <c r="H11" s="24" t="n">
        <v>2.2</v>
      </c>
      <c r="I11" s="17" t="n">
        <f aca="false">(G11-H11)/H11</f>
        <v>-0.0454545454545455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3.8/2</f>
        <v>6.9</v>
      </c>
      <c r="E14" s="24" t="n">
        <f aca="false">13.8/2</f>
        <v>6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4</v>
      </c>
      <c r="H17" s="24" t="n">
        <v>4.4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5</v>
      </c>
      <c r="H19" s="24" t="n">
        <v>10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8</v>
      </c>
      <c r="H20" s="24" t="n">
        <v>5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6/2</f>
        <v>7.8</v>
      </c>
      <c r="E21" s="24" t="n">
        <f aca="false">15.6/2</f>
        <v>7.8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</v>
      </c>
      <c r="H22" s="24" t="n">
        <v>3.1</v>
      </c>
      <c r="I22" s="17" t="n">
        <f aca="false">(G22-H22)/H22</f>
        <v>-0.0322580645161291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5</v>
      </c>
      <c r="H33" s="26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3</v>
      </c>
      <c r="H34" s="26" t="n">
        <v>13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3.9</v>
      </c>
      <c r="E35" s="26" t="n">
        <v>13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20</v>
      </c>
      <c r="H36" s="26" t="n">
        <v>20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29.9</v>
      </c>
      <c r="E37" s="26" t="n">
        <v>29.9</v>
      </c>
      <c r="F37" s="17" t="n">
        <f aca="false">(D37-E37)/E37</f>
        <v>0</v>
      </c>
      <c r="G37" s="26" t="n">
        <v>25</v>
      </c>
      <c r="H37" s="26" t="n">
        <v>2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3</v>
      </c>
      <c r="H38" s="26" t="n">
        <v>35</v>
      </c>
      <c r="I38" s="17" t="n">
        <f aca="false">(G38-H38)/H38</f>
        <v>-0.0571428571428571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9</v>
      </c>
      <c r="H39" s="21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8.7/2</f>
        <v>4.35</v>
      </c>
      <c r="E40" s="26" t="n">
        <f aca="false">8.3/2</f>
        <v>4.15</v>
      </c>
      <c r="F40" s="17" t="n">
        <f aca="false">(D40-E40)/E40</f>
        <v>0.0481927710843372</v>
      </c>
      <c r="G40" s="26" t="n">
        <v>4.4</v>
      </c>
      <c r="H40" s="26" t="n">
        <v>4</v>
      </c>
      <c r="I40" s="17" t="n">
        <f aca="false">(G40-H40)/H40</f>
        <v>0.1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5</v>
      </c>
      <c r="H43" s="26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4.52/2</f>
        <v>2.26</v>
      </c>
      <c r="E48" s="24" t="n">
        <f aca="false">3.98/2</f>
        <v>1.99</v>
      </c>
      <c r="F48" s="17" t="n">
        <f aca="false">(D48-E48)/E48</f>
        <v>0.135678391959799</v>
      </c>
      <c r="G48" s="24" t="n">
        <v>2.5</v>
      </c>
      <c r="H48" s="24" t="n">
        <v>3</v>
      </c>
      <c r="I48" s="17" t="n">
        <f aca="false">(G48-H48)/H48</f>
        <v>-0.166666666666667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1.12/2</f>
        <v>0.56</v>
      </c>
      <c r="E49" s="30" t="n">
        <f aca="false">1.58/2</f>
        <v>0.79</v>
      </c>
      <c r="F49" s="17" t="n">
        <f aca="false">(D49-E49)/E49</f>
        <v>-0.291139240506329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78/2</f>
        <v>1.39</v>
      </c>
      <c r="E50" s="21" t="n">
        <f aca="false">3.38/2</f>
        <v>1.69</v>
      </c>
      <c r="F50" s="17" t="n">
        <f aca="false">(D50-E50)/E50</f>
        <v>-0.177514792899408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1.58/2</f>
        <v>0.79</v>
      </c>
      <c r="E51" s="24" t="n">
        <f aca="false">1.58/2</f>
        <v>0.79</v>
      </c>
      <c r="F51" s="17" t="n">
        <f aca="false">(D51-E51)/E51</f>
        <v>0</v>
      </c>
      <c r="G51" s="24" t="n">
        <v>1.5</v>
      </c>
      <c r="H51" s="24" t="n">
        <v>1.5</v>
      </c>
      <c r="I51" s="17" t="n">
        <f aca="false">(G51-H51)/H51</f>
        <v>0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2/2</f>
        <v>0.66</v>
      </c>
      <c r="E52" s="24" t="n">
        <f aca="false">1.72/2</f>
        <v>0.86</v>
      </c>
      <c r="F52" s="17" t="n">
        <f aca="false">(D52-E52)/E52</f>
        <v>-0.232558139534884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1.0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58/2</f>
        <v>1.79</v>
      </c>
      <c r="F53" s="17" t="n">
        <f aca="false">(D53-E53)/E53</f>
        <v>0.111731843575419</v>
      </c>
      <c r="G53" s="24" t="n">
        <v>2.5</v>
      </c>
      <c r="H53" s="24" t="n">
        <v>2</v>
      </c>
      <c r="I53" s="17" t="n">
        <f aca="false">(G53-H53)/H53</f>
        <v>0.25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98/2</f>
        <v>1.49</v>
      </c>
      <c r="E54" s="24" t="n">
        <f aca="false">3.98/2</f>
        <v>1.99</v>
      </c>
      <c r="F54" s="17" t="n">
        <f aca="false">(D54-E54)/E54</f>
        <v>-0.251256281407035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3.98/2</f>
        <v>1.99</v>
      </c>
      <c r="E55" s="24" t="n">
        <f aca="false">3.98/2</f>
        <v>1.99</v>
      </c>
      <c r="F55" s="17" t="n">
        <f aca="false">(D55-E55)/E55</f>
        <v>0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36/2</f>
        <v>1.68</v>
      </c>
      <c r="E56" s="34" t="n">
        <f aca="false">3.96/2</f>
        <v>1.98</v>
      </c>
      <c r="F56" s="17" t="n">
        <f aca="false">(D56-E56)/E56</f>
        <v>-0.151515151515152</v>
      </c>
      <c r="G56" s="26" t="n">
        <v>2</v>
      </c>
      <c r="H56" s="26" t="n">
        <v>2.5</v>
      </c>
      <c r="I56" s="17" t="n">
        <f aca="false">(G56-H56)/H56</f>
        <v>-0.2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2.18/2</f>
        <v>1.09</v>
      </c>
      <c r="E57" s="30" t="n">
        <f aca="false">3.98/2</f>
        <v>1.99</v>
      </c>
      <c r="F57" s="17" t="n">
        <f aca="false">(D57-E57)/E57</f>
        <v>-0.452261306532663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2.52/2</f>
        <v>1.26</v>
      </c>
      <c r="E58" s="21" t="n">
        <f aca="false">2.38/2</f>
        <v>1.19</v>
      </c>
      <c r="F58" s="17" t="n">
        <f aca="false">(D58-E58)/E58</f>
        <v>0.0588235294117648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5.52/2</f>
        <v>2.76</v>
      </c>
      <c r="E59" s="21" t="n">
        <f aca="false">5.18/2</f>
        <v>2.59</v>
      </c>
      <c r="F59" s="17" t="n">
        <f aca="false">(D59-E59)/E59</f>
        <v>0.0656370656370656</v>
      </c>
      <c r="G59" s="24" t="n">
        <v>3.5</v>
      </c>
      <c r="H59" s="24" t="n">
        <v>3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3.12/2</f>
        <v>6.56</v>
      </c>
      <c r="E60" s="24" t="n">
        <f aca="false">11.98/2</f>
        <v>5.99</v>
      </c>
      <c r="F60" s="17" t="n">
        <f aca="false">(D60-E60)/E60</f>
        <v>0.0951585976627712</v>
      </c>
      <c r="G60" s="24" t="n">
        <v>6.5</v>
      </c>
      <c r="H60" s="24" t="n">
        <v>6</v>
      </c>
      <c r="I60" s="17" t="n">
        <f aca="false">(G60-H60)/H60</f>
        <v>0.0833333333333333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78/2</f>
        <v>1.89</v>
      </c>
      <c r="E61" s="24" t="n">
        <f aca="false">3.98/2</f>
        <v>1.99</v>
      </c>
      <c r="F61" s="17" t="n">
        <f aca="false">(D61-E61)/E61</f>
        <v>-0.0502512562814071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32/2</f>
        <v>1.16</v>
      </c>
      <c r="E62" s="24" t="n">
        <f aca="false">2.32/2</f>
        <v>1.1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5.98/2</f>
        <v>7.99</v>
      </c>
      <c r="E63" s="24" t="n">
        <f aca="false">15.98/2</f>
        <v>7.99</v>
      </c>
      <c r="F63" s="17" t="n">
        <f aca="false">(D63-E63)/E63</f>
        <v>0</v>
      </c>
      <c r="G63" s="24" t="n">
        <v>7</v>
      </c>
      <c r="H63" s="24" t="n">
        <v>7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4.52/2</f>
        <v>7.26</v>
      </c>
      <c r="E64" s="24" t="n">
        <f aca="false">15.38/2</f>
        <v>7.69</v>
      </c>
      <c r="F64" s="17" t="n">
        <f aca="false">(D64-E64)/E64</f>
        <v>-0.0559167750325098</v>
      </c>
      <c r="G64" s="24" t="n">
        <v>7</v>
      </c>
      <c r="H64" s="24" t="n">
        <v>7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4</v>
      </c>
      <c r="H66" s="21" t="n">
        <v>4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5.78/2</f>
        <v>2.89</v>
      </c>
      <c r="E67" s="30" t="n">
        <f aca="false">5.78/2</f>
        <v>2.89</v>
      </c>
      <c r="F67" s="17" t="n">
        <f aca="false">(D67-E67)/E67</f>
        <v>0</v>
      </c>
      <c r="G67" s="24" t="n">
        <v>1.8</v>
      </c>
      <c r="H67" s="24" t="n">
        <v>1.8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21" t="n">
        <v>2.5</v>
      </c>
      <c r="H68" s="21" t="n">
        <v>3</v>
      </c>
      <c r="I68" s="17" t="n">
        <f aca="false">(G68-H68)/H68</f>
        <v>-0.166666666666667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3.98/2</f>
        <v>6.99</v>
      </c>
      <c r="E69" s="24" t="n">
        <f aca="false">13.98/2</f>
        <v>6.99</v>
      </c>
      <c r="F69" s="17" t="n">
        <f aca="false">(D69-E69)/E69</f>
        <v>0</v>
      </c>
      <c r="G69" s="21" t="n">
        <v>2.5</v>
      </c>
      <c r="H69" s="21" t="n">
        <v>2.5</v>
      </c>
      <c r="I69" s="17" t="n">
        <f aca="false">(G69-H69)/H69</f>
        <v>0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4.78/2</f>
        <v>2.39</v>
      </c>
      <c r="E70" s="24" t="n">
        <f aca="false">4.78/2</f>
        <v>2.3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3</v>
      </c>
      <c r="E6" s="56" t="n">
        <v>2.3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</v>
      </c>
      <c r="E8" s="56" t="n">
        <v>3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2</v>
      </c>
      <c r="E9" s="56" t="n">
        <v>3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5-23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mZiY2Y5YWFmNWY5ODU0ZWFhZGVjZWYzYTc0ZjgyZjcifQ==</vt:lpwstr>
  </property>
</Properties>
</file>