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5.5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24</v>
      </c>
      <c r="H5" s="22" t="n">
        <v>1.24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09</v>
      </c>
      <c r="H6" s="22" t="n">
        <v>1.09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68</v>
      </c>
      <c r="H8" s="24" t="n">
        <v>1.68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6</v>
      </c>
      <c r="H9" s="24" t="n">
        <v>1.66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3.8/2</f>
        <v>6.9</v>
      </c>
      <c r="E14" s="24" t="n">
        <f aca="false">13.8/2</f>
        <v>6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4</v>
      </c>
      <c r="H17" s="24" t="n">
        <v>4.4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05</v>
      </c>
      <c r="H19" s="24" t="n">
        <v>10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58</v>
      </c>
      <c r="H20" s="24" t="n">
        <v>5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5.6/2</f>
        <v>7.8</v>
      </c>
      <c r="E21" s="24" t="n">
        <f aca="false">15.6/2</f>
        <v>7.8</v>
      </c>
      <c r="F21" s="17" t="n">
        <f aca="false">(D21-E21)/E21</f>
        <v>0</v>
      </c>
      <c r="G21" s="24" t="n">
        <v>6.5</v>
      </c>
      <c r="H21" s="24" t="n">
        <v>6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7.6/2</f>
        <v>3.8</v>
      </c>
      <c r="E22" s="24" t="n">
        <f aca="false">7.6/2</f>
        <v>3.8</v>
      </c>
      <c r="F22" s="17" t="n">
        <f aca="false">(D22-E22)/E22</f>
        <v>0</v>
      </c>
      <c r="G22" s="24" t="n">
        <v>3.1</v>
      </c>
      <c r="H22" s="24" t="n">
        <v>3.1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6.9</v>
      </c>
      <c r="F33" s="17" t="n">
        <f aca="false">(D33-E33)/E33</f>
        <v>0</v>
      </c>
      <c r="G33" s="26" t="n">
        <v>15</v>
      </c>
      <c r="H33" s="26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3.9</v>
      </c>
      <c r="E34" s="26" t="n">
        <v>13.9</v>
      </c>
      <c r="F34" s="17" t="n">
        <f aca="false">(D34-E34)/E34</f>
        <v>0</v>
      </c>
      <c r="G34" s="26" t="n">
        <v>13</v>
      </c>
      <c r="H34" s="26" t="n">
        <v>13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4.9</v>
      </c>
      <c r="E35" s="26" t="n">
        <v>14.9</v>
      </c>
      <c r="F35" s="17" t="n">
        <f aca="false">(D35-E35)/E35</f>
        <v>0</v>
      </c>
      <c r="G35" s="26" t="n">
        <v>14</v>
      </c>
      <c r="H35" s="26" t="n">
        <v>14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2.9</v>
      </c>
      <c r="E36" s="26" t="n">
        <v>22.9</v>
      </c>
      <c r="F36" s="17" t="n">
        <f aca="false">(D36-E36)/E36</f>
        <v>0</v>
      </c>
      <c r="G36" s="26" t="n">
        <v>20</v>
      </c>
      <c r="H36" s="26" t="n">
        <v>20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5</v>
      </c>
      <c r="E37" s="26" t="n">
        <v>35</v>
      </c>
      <c r="F37" s="17" t="n">
        <f aca="false">(D37-E37)/E37</f>
        <v>0</v>
      </c>
      <c r="G37" s="26" t="n">
        <v>28</v>
      </c>
      <c r="H37" s="26" t="n">
        <v>2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5</v>
      </c>
      <c r="H38" s="26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0.9</v>
      </c>
      <c r="E39" s="25" t="n">
        <v>10.9</v>
      </c>
      <c r="F39" s="17" t="n">
        <f aca="false">(D39-E39)/E39</f>
        <v>0</v>
      </c>
      <c r="G39" s="21" t="n">
        <v>9.5</v>
      </c>
      <c r="H39" s="21" t="n">
        <v>9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7.3/2</f>
        <v>3.65</v>
      </c>
      <c r="E40" s="26" t="n">
        <f aca="false">7.1/2</f>
        <v>3.55</v>
      </c>
      <c r="F40" s="17" t="n">
        <f aca="false">(D40-E40)/E40</f>
        <v>0.0281690140845071</v>
      </c>
      <c r="G40" s="26" t="n">
        <v>3.6</v>
      </c>
      <c r="H40" s="26" t="n">
        <v>3.6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9.5</v>
      </c>
      <c r="H43" s="26" t="n">
        <v>9.5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6.5</v>
      </c>
      <c r="H44" s="26" t="n">
        <v>6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4.72/2</f>
        <v>2.36</v>
      </c>
      <c r="E48" s="24" t="n">
        <f aca="false">4.72/2</f>
        <v>2.36</v>
      </c>
      <c r="F48" s="17" t="n">
        <f aca="false">(D48-E48)/E48</f>
        <v>0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7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2.38/2</f>
        <v>1.19</v>
      </c>
      <c r="E49" s="30" t="n">
        <f aca="false">2.38/2</f>
        <v>1.19</v>
      </c>
      <c r="F49" s="17" t="n">
        <f aca="false">(D49-E49)/E49</f>
        <v>0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3.18/2</f>
        <v>1.59</v>
      </c>
      <c r="E50" s="21" t="n">
        <f aca="false">3.18/2</f>
        <v>1.59</v>
      </c>
      <c r="F50" s="17" t="n">
        <f aca="false">(D50-E50)/E50</f>
        <v>0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2.52/2</f>
        <v>1.26</v>
      </c>
      <c r="E51" s="24" t="n">
        <f aca="false">2.52/2</f>
        <v>1.26</v>
      </c>
      <c r="F51" s="17" t="n">
        <f aca="false">(D51-E51)/E51</f>
        <v>0</v>
      </c>
      <c r="G51" s="24" t="n">
        <v>2</v>
      </c>
      <c r="H51" s="24" t="n">
        <v>2</v>
      </c>
      <c r="I51" s="17" t="n">
        <f aca="false">(G51-H51)/H51</f>
        <v>0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3.12/2</f>
        <v>1.56</v>
      </c>
      <c r="E52" s="24" t="n">
        <f aca="false">2.32/2</f>
        <v>1.16</v>
      </c>
      <c r="F52" s="17" t="n">
        <f aca="false">(D52-E52)/E52</f>
        <v>0.344827586206897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1.3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98/2</f>
        <v>1.49</v>
      </c>
      <c r="E53" s="24" t="n">
        <f aca="false">2.98/2</f>
        <v>1.4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3.98/2</f>
        <v>1.99</v>
      </c>
      <c r="E54" s="24" t="n">
        <f aca="false">3.98/2</f>
        <v>1.99</v>
      </c>
      <c r="F54" s="17" t="n">
        <f aca="false">(D54-E54)/E54</f>
        <v>0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33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4.32/2</f>
        <v>2.16</v>
      </c>
      <c r="E55" s="24" t="n">
        <f aca="false">4.32/2</f>
        <v>2.16</v>
      </c>
      <c r="F55" s="17" t="n">
        <f aca="false">(D55-E55)/E55</f>
        <v>0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96/2</f>
        <v>1.98</v>
      </c>
      <c r="E56" s="34" t="n">
        <f aca="false">3.96/2</f>
        <v>1.98</v>
      </c>
      <c r="F56" s="17" t="n">
        <f aca="false">(D56-E56)/E56</f>
        <v>0</v>
      </c>
      <c r="G56" s="26" t="n">
        <v>2</v>
      </c>
      <c r="H56" s="26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3.58/2</f>
        <v>1.79</v>
      </c>
      <c r="E57" s="30" t="n">
        <f aca="false">4.32/2</f>
        <v>2.16</v>
      </c>
      <c r="F57" s="17" t="n">
        <f aca="false">(D57-E57)/E57</f>
        <v>-0.171296296296296</v>
      </c>
      <c r="G57" s="24" t="n">
        <v>2.5</v>
      </c>
      <c r="H57" s="24" t="n">
        <v>2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1" t="n">
        <f aca="false">3.12/2</f>
        <v>1.56</v>
      </c>
      <c r="E58" s="21" t="n">
        <f aca="false">2.78/2</f>
        <v>1.39</v>
      </c>
      <c r="F58" s="17" t="n">
        <f aca="false">(D58-E58)/E58</f>
        <v>0.122302158273381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6.52/2</f>
        <v>3.26</v>
      </c>
      <c r="E59" s="21" t="n">
        <f aca="false">7.98/2</f>
        <v>3.99</v>
      </c>
      <c r="F59" s="17" t="n">
        <f aca="false">(D59-E59)/E59</f>
        <v>-0.182957393483709</v>
      </c>
      <c r="G59" s="24" t="n">
        <v>4</v>
      </c>
      <c r="H59" s="24" t="n">
        <v>4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9.98/2</f>
        <v>4.99</v>
      </c>
      <c r="E60" s="24" t="n">
        <f aca="false">9.98/2</f>
        <v>4.99</v>
      </c>
      <c r="F60" s="17" t="n">
        <f aca="false">(D60-E60)/E60</f>
        <v>0</v>
      </c>
      <c r="G60" s="24" t="n">
        <v>5</v>
      </c>
      <c r="H60" s="24" t="n">
        <v>5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4.32/2</f>
        <v>2.16</v>
      </c>
      <c r="E61" s="24" t="n">
        <f aca="false">2.78/2</f>
        <v>1.39</v>
      </c>
      <c r="F61" s="17" t="n">
        <f aca="false">(D61-E61)/E61</f>
        <v>0.553956834532374</v>
      </c>
      <c r="G61" s="24" t="n">
        <v>1.5</v>
      </c>
      <c r="H61" s="24" t="n">
        <v>1.5</v>
      </c>
      <c r="I61" s="17" t="n">
        <f aca="false">(G61-H61)/H61</f>
        <v>0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1.98/2</f>
        <v>0.99</v>
      </c>
      <c r="E62" s="24" t="n">
        <f aca="false">1.98/2</f>
        <v>0.99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5.98/2</f>
        <v>7.99</v>
      </c>
      <c r="E63" s="24" t="n">
        <f aca="false">15.98/2</f>
        <v>7.99</v>
      </c>
      <c r="F63" s="17" t="n">
        <f aca="false">(D63-E63)/E63</f>
        <v>0</v>
      </c>
      <c r="G63" s="24" t="n">
        <v>7</v>
      </c>
      <c r="H63" s="24" t="n">
        <v>7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5.98/2</f>
        <v>7.99</v>
      </c>
      <c r="E64" s="24" t="n">
        <f aca="false">15.98/2</f>
        <v>7.99</v>
      </c>
      <c r="F64" s="17" t="n">
        <f aca="false">(D64-E64)/E64</f>
        <v>0</v>
      </c>
      <c r="G64" s="24" t="n">
        <v>7</v>
      </c>
      <c r="H64" s="24" t="n">
        <v>7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5.2/2</f>
        <v>7.6</v>
      </c>
      <c r="E66" s="24" t="n">
        <f aca="false">15.2/2</f>
        <v>7.6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7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4.78/2</f>
        <v>2.39</v>
      </c>
      <c r="E67" s="30" t="n">
        <f aca="false">4.78/2</f>
        <v>2.39</v>
      </c>
      <c r="F67" s="17" t="n">
        <f aca="false">(D67-E67)/E67</f>
        <v>0</v>
      </c>
      <c r="G67" s="24" t="n">
        <v>1.5</v>
      </c>
      <c r="H67" s="24" t="n">
        <v>1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3.98/2</f>
        <v>6.99</v>
      </c>
      <c r="E69" s="24" t="n">
        <f aca="false">13.98/2</f>
        <v>6.9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7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3</v>
      </c>
      <c r="E6" s="56" t="n">
        <v>2.3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3</v>
      </c>
      <c r="E8" s="56" t="n">
        <v>3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3.2</v>
      </c>
      <c r="E9" s="56" t="n">
        <v>3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5-05T00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mZiY2Y5YWFmNWY5ODU0ZWFhZGVjZWYzYTc0ZjgyZjcifQ==</vt:lpwstr>
  </property>
</Properties>
</file>