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4.12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F57" activeCellId="0" sqref="F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38</v>
      </c>
      <c r="H5" s="22" t="n">
        <v>1.38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15</v>
      </c>
      <c r="H6" s="22" t="n">
        <v>1.15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f aca="false">4.4/2</f>
        <v>2.2</v>
      </c>
      <c r="E8" s="24" t="n">
        <f aca="false">4.4/2</f>
        <v>2.2</v>
      </c>
      <c r="F8" s="17" t="n">
        <f aca="false">(D8-E8)/E8</f>
        <v>0</v>
      </c>
      <c r="G8" s="24" t="n">
        <v>1.68</v>
      </c>
      <c r="H8" s="24" t="n">
        <v>1.7</v>
      </c>
      <c r="I8" s="17" t="n">
        <f aca="false">(G8-H8)/H8</f>
        <v>-0.011764705882353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66</v>
      </c>
      <c r="H9" s="24" t="n">
        <v>1.68</v>
      </c>
      <c r="I9" s="17" t="n">
        <f aca="false">(G9-H9)/H9</f>
        <v>-0.0119047619047619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.1</v>
      </c>
      <c r="H10" s="24" t="n">
        <v>2.1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5.98/2</f>
        <v>2.99</v>
      </c>
      <c r="E11" s="24" t="n">
        <f aca="false">5.98/2</f>
        <v>2.99</v>
      </c>
      <c r="F11" s="17" t="n">
        <f aca="false">(D11-E11)/E11</f>
        <v>0</v>
      </c>
      <c r="G11" s="24" t="n">
        <v>2.2</v>
      </c>
      <c r="H11" s="24" t="n">
        <v>2.2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3.98/2</f>
        <v>1.99</v>
      </c>
      <c r="E12" s="24" t="n">
        <f aca="false">3.98/2</f>
        <v>1.99</v>
      </c>
      <c r="F12" s="17" t="n">
        <f aca="false">(D12-E12)/E12</f>
        <v>0</v>
      </c>
      <c r="G12" s="24" t="n">
        <v>2.2</v>
      </c>
      <c r="H12" s="24" t="n">
        <v>2.2</v>
      </c>
      <c r="I12" s="17" t="n">
        <f aca="false">(G12-H12)/H12</f>
        <v>0</v>
      </c>
      <c r="J12" s="18" t="n">
        <v>0.03</v>
      </c>
      <c r="K12" s="19"/>
      <c r="L12" s="0"/>
      <c r="M12" s="0"/>
      <c r="N12" s="0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98/2</f>
        <v>3.99</v>
      </c>
      <c r="E13" s="24" t="n">
        <f aca="false">7.98/2</f>
        <v>3.99</v>
      </c>
      <c r="F13" s="17" t="n">
        <f aca="false">(D13-E13)/E13</f>
        <v>0</v>
      </c>
      <c r="G13" s="24" t="n">
        <v>4</v>
      </c>
      <c r="H13" s="24" t="n">
        <v>4</v>
      </c>
      <c r="I13" s="17" t="n">
        <f aca="false">(G13-H13)/H13</f>
        <v>0</v>
      </c>
      <c r="J13" s="18" t="n">
        <v>0.03</v>
      </c>
      <c r="K13" s="19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3.8/2</f>
        <v>6.9</v>
      </c>
      <c r="E14" s="24" t="n">
        <f aca="false">13.8/2</f>
        <v>6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1</v>
      </c>
      <c r="H16" s="24" t="n">
        <v>11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4</v>
      </c>
      <c r="H17" s="24" t="n">
        <v>4.4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45</v>
      </c>
      <c r="H18" s="24" t="n">
        <v>145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05</v>
      </c>
      <c r="H19" s="24" t="n">
        <v>105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4.9</v>
      </c>
      <c r="E20" s="24" t="n">
        <v>54.9</v>
      </c>
      <c r="F20" s="17" t="n">
        <f aca="false">(D20-E20)/E20</f>
        <v>0</v>
      </c>
      <c r="G20" s="24" t="n">
        <v>58</v>
      </c>
      <c r="H20" s="24" t="n">
        <v>58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5.6/2</f>
        <v>7.8</v>
      </c>
      <c r="E21" s="24" t="n">
        <f aca="false">15.6/2</f>
        <v>7.8</v>
      </c>
      <c r="F21" s="17" t="n">
        <f aca="false">(D21-E21)/E21</f>
        <v>0</v>
      </c>
      <c r="G21" s="24" t="n">
        <v>6.5</v>
      </c>
      <c r="H21" s="24" t="n">
        <v>6.5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7.6/2</f>
        <v>3.8</v>
      </c>
      <c r="E22" s="24" t="n">
        <f aca="false">7.6/2</f>
        <v>3.8</v>
      </c>
      <c r="F22" s="17" t="n">
        <f aca="false">(D22-E22)/E22</f>
        <v>0</v>
      </c>
      <c r="G22" s="24" t="n">
        <v>3.1</v>
      </c>
      <c r="H22" s="24" t="n">
        <v>3.1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5</v>
      </c>
      <c r="E24" s="24" t="n">
        <v>8.5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3.8</v>
      </c>
      <c r="H27" s="24" t="n">
        <v>3.8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3.7</v>
      </c>
      <c r="H28" s="24" t="n">
        <v>3.7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5" t="n">
        <v>16.9</v>
      </c>
      <c r="E33" s="25" t="n">
        <v>16.9</v>
      </c>
      <c r="F33" s="17" t="n">
        <f aca="false">(D33-E33)/E33</f>
        <v>0</v>
      </c>
      <c r="G33" s="26" t="n">
        <v>15</v>
      </c>
      <c r="H33" s="26" t="n">
        <v>15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6" t="n">
        <v>13.9</v>
      </c>
      <c r="E34" s="26" t="n">
        <v>13.9</v>
      </c>
      <c r="F34" s="17" t="n">
        <f aca="false">(D34-E34)/E34</f>
        <v>0</v>
      </c>
      <c r="G34" s="26" t="n">
        <v>13</v>
      </c>
      <c r="H34" s="26" t="n">
        <v>13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6" t="n">
        <v>14.9</v>
      </c>
      <c r="E35" s="26" t="n">
        <v>14.9</v>
      </c>
      <c r="F35" s="17" t="n">
        <f aca="false">(D35-E35)/E35</f>
        <v>0</v>
      </c>
      <c r="G35" s="26" t="n">
        <v>14</v>
      </c>
      <c r="H35" s="26" t="n">
        <v>14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6" t="n">
        <v>22.9</v>
      </c>
      <c r="E36" s="26" t="n">
        <v>22.9</v>
      </c>
      <c r="F36" s="17" t="n">
        <f aca="false">(D36-E36)/E36</f>
        <v>0</v>
      </c>
      <c r="G36" s="26" t="n">
        <v>20</v>
      </c>
      <c r="H36" s="26" t="n">
        <v>20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6" t="n">
        <v>35</v>
      </c>
      <c r="E37" s="26" t="n">
        <v>35</v>
      </c>
      <c r="F37" s="17" t="n">
        <f aca="false">(D37-E37)/E37</f>
        <v>0</v>
      </c>
      <c r="G37" s="26" t="n">
        <v>29</v>
      </c>
      <c r="H37" s="26" t="n">
        <v>29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6"/>
      <c r="E38" s="26"/>
      <c r="F38" s="17" t="e">
        <f aca="false">(D38-E38)/E38</f>
        <v>#DIV/0!</v>
      </c>
      <c r="G38" s="26" t="n">
        <v>35</v>
      </c>
      <c r="H38" s="26" t="n">
        <v>35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5" t="n">
        <v>10.9</v>
      </c>
      <c r="E39" s="25" t="n">
        <v>10.9</v>
      </c>
      <c r="F39" s="17" t="n">
        <f aca="false">(D39-E39)/E39</f>
        <v>0</v>
      </c>
      <c r="G39" s="21" t="n">
        <v>9.5</v>
      </c>
      <c r="H39" s="15" t="s">
        <v>19</v>
      </c>
      <c r="I39" s="17" t="e">
        <f aca="false">(G39-H39)/H39</f>
        <v>#VALUE!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6" t="n">
        <f aca="false">7.3/2</f>
        <v>3.65</v>
      </c>
      <c r="E40" s="26" t="n">
        <f aca="false">7.3/2</f>
        <v>3.65</v>
      </c>
      <c r="F40" s="17" t="n">
        <f aca="false">(D40-E40)/E40</f>
        <v>0</v>
      </c>
      <c r="G40" s="26" t="n">
        <v>3.7</v>
      </c>
      <c r="H40" s="26" t="n">
        <v>3.7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6"/>
      <c r="E41" s="26"/>
      <c r="F41" s="17"/>
      <c r="G41" s="26"/>
      <c r="H41" s="26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6" t="n">
        <v>26.8</v>
      </c>
      <c r="E42" s="26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6"/>
      <c r="E43" s="26"/>
      <c r="F43" s="17" t="e">
        <f aca="false">(D43-E43)/E43</f>
        <v>#DIV/0!</v>
      </c>
      <c r="G43" s="26" t="n">
        <v>9.5</v>
      </c>
      <c r="H43" s="26" t="n">
        <v>9</v>
      </c>
      <c r="I43" s="17" t="n">
        <f aca="false">(G43-H43)/H43</f>
        <v>0.0555555555555556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6" t="n">
        <v>8.9</v>
      </c>
      <c r="E44" s="26" t="n">
        <v>8.9</v>
      </c>
      <c r="F44" s="17" t="n">
        <f aca="false">(D44-E44)/E44</f>
        <v>0</v>
      </c>
      <c r="G44" s="26" t="n">
        <v>6.5</v>
      </c>
      <c r="H44" s="26" t="n">
        <v>6.2</v>
      </c>
      <c r="I44" s="17" t="n">
        <f aca="false">(G44-H44)/H44</f>
        <v>0.0483870967741935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5" t="n">
        <v>21.8</v>
      </c>
      <c r="E45" s="25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5" t="n">
        <v>29.8</v>
      </c>
      <c r="E46" s="25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4.52/2</f>
        <v>2.26</v>
      </c>
      <c r="E48" s="24" t="n">
        <f aca="false">4.52/2</f>
        <v>2.26</v>
      </c>
      <c r="F48" s="17" t="n">
        <f aca="false">(D48-E48)/E48</f>
        <v>0</v>
      </c>
      <c r="G48" s="24" t="n">
        <v>2.5</v>
      </c>
      <c r="H48" s="24" t="n">
        <v>2</v>
      </c>
      <c r="I48" s="17" t="n">
        <f aca="false">(G48-H48)/H48</f>
        <v>0.25</v>
      </c>
      <c r="J48" s="18" t="n">
        <v>0.3</v>
      </c>
      <c r="K48" s="19"/>
      <c r="L48" s="27"/>
      <c r="M48" s="28"/>
      <c r="N48" s="29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0" t="n">
        <f aca="false">1.98/2</f>
        <v>0.99</v>
      </c>
      <c r="E49" s="30" t="n">
        <f aca="false">1.98/2</f>
        <v>0.99</v>
      </c>
      <c r="F49" s="17" t="n">
        <f aca="false">(D49-E49)/E49</f>
        <v>0</v>
      </c>
      <c r="G49" s="24" t="n">
        <v>1</v>
      </c>
      <c r="H49" s="24" t="n">
        <v>1</v>
      </c>
      <c r="I49" s="17" t="n">
        <f aca="false">(G49-H49)/H49</f>
        <v>0</v>
      </c>
      <c r="J49" s="18" t="n">
        <v>0.3</v>
      </c>
      <c r="K49" s="28"/>
      <c r="L49" s="28"/>
      <c r="M49" s="28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1" t="n">
        <f aca="false">2.72/2</f>
        <v>1.36</v>
      </c>
      <c r="E50" s="21" t="n">
        <f aca="false">3.78/2</f>
        <v>1.89</v>
      </c>
      <c r="F50" s="17" t="n">
        <f aca="false">(D50-E50)/E50</f>
        <v>-0.28042328042328</v>
      </c>
      <c r="G50" s="24" t="n">
        <v>2</v>
      </c>
      <c r="H50" s="24" t="n">
        <v>2</v>
      </c>
      <c r="I50" s="17" t="n">
        <f aca="false">(G50-H50)/H50</f>
        <v>0</v>
      </c>
      <c r="J50" s="18" t="n">
        <v>0.3</v>
      </c>
      <c r="K50" s="28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4.52/2</f>
        <v>2.26</v>
      </c>
      <c r="E51" s="24" t="n">
        <f aca="false">3.98/2</f>
        <v>1.99</v>
      </c>
      <c r="F51" s="17" t="n">
        <f aca="false">(D51-E51)/E51</f>
        <v>0.135678391959799</v>
      </c>
      <c r="G51" s="24" t="n">
        <v>2</v>
      </c>
      <c r="H51" s="24" t="n">
        <v>2.5</v>
      </c>
      <c r="I51" s="17" t="n">
        <f aca="false">(G51-H51)/H51</f>
        <v>-0.2</v>
      </c>
      <c r="J51" s="18" t="n">
        <v>0.3</v>
      </c>
      <c r="K51" s="0"/>
      <c r="L51" s="31" t="s">
        <v>89</v>
      </c>
      <c r="M51" s="32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72/2</f>
        <v>0.86</v>
      </c>
      <c r="E52" s="24" t="n">
        <f aca="false">1.98/2</f>
        <v>0.99</v>
      </c>
      <c r="F52" s="17" t="n">
        <f aca="false">(D52-E52)/E52</f>
        <v>-0.131313131313131</v>
      </c>
      <c r="G52" s="24" t="n">
        <v>1</v>
      </c>
      <c r="H52" s="24" t="n">
        <v>1</v>
      </c>
      <c r="I52" s="17" t="n">
        <f aca="false">(G52-H52)/H52</f>
        <v>0</v>
      </c>
      <c r="J52" s="18" t="n">
        <v>0.3</v>
      </c>
      <c r="K52" s="0"/>
      <c r="L52" s="31" t="s">
        <v>91</v>
      </c>
      <c r="M52" s="32" t="n">
        <v>2.16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2.72/2</f>
        <v>1.36</v>
      </c>
      <c r="E53" s="24" t="n">
        <f aca="false">2.72/2</f>
        <v>1.36</v>
      </c>
      <c r="F53" s="17" t="n">
        <f aca="false">(D53-E53)/E53</f>
        <v>0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3.98/2</f>
        <v>1.99</v>
      </c>
      <c r="E54" s="24" t="n">
        <f aca="false">4.38/2</f>
        <v>2.19</v>
      </c>
      <c r="F54" s="17" t="n">
        <f aca="false">(D54-E54)/E54</f>
        <v>-0.091324200913242</v>
      </c>
      <c r="G54" s="24" t="n">
        <v>2</v>
      </c>
      <c r="H54" s="24" t="n">
        <v>2.5</v>
      </c>
      <c r="I54" s="17" t="n">
        <f aca="false">(G54-H54)/H54</f>
        <v>-0.2</v>
      </c>
      <c r="J54" s="18" t="n">
        <v>0.3</v>
      </c>
      <c r="K54" s="33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4.32/2</f>
        <v>2.16</v>
      </c>
      <c r="E55" s="24" t="n">
        <f aca="false">4.52/2</f>
        <v>2.26</v>
      </c>
      <c r="F55" s="17" t="n">
        <f aca="false">(D55-E55)/E55</f>
        <v>-0.0442477876106193</v>
      </c>
      <c r="G55" s="24" t="n">
        <v>3</v>
      </c>
      <c r="H55" s="24" t="n">
        <v>3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3.74/2</f>
        <v>1.87</v>
      </c>
      <c r="E56" s="34" t="n">
        <f aca="false">3.74/2</f>
        <v>1.87</v>
      </c>
      <c r="F56" s="17" t="n">
        <f aca="false">(D56-E56)/E56</f>
        <v>0</v>
      </c>
      <c r="G56" s="26" t="n">
        <v>2</v>
      </c>
      <c r="H56" s="26" t="n">
        <v>2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0" t="n">
        <f aca="false">5.72/2</f>
        <v>2.86</v>
      </c>
      <c r="E57" s="30" t="n">
        <f aca="false">5.98/2</f>
        <v>2.99</v>
      </c>
      <c r="F57" s="17" t="n">
        <f aca="false">(D57-E57)/E57</f>
        <v>-0.0434782608695653</v>
      </c>
      <c r="G57" s="24" t="n">
        <v>3</v>
      </c>
      <c r="H57" s="24" t="n">
        <v>3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1" t="n">
        <f aca="false">2.98/2</f>
        <v>1.49</v>
      </c>
      <c r="E58" s="21" t="n">
        <f aca="false">4.72/2</f>
        <v>2.36</v>
      </c>
      <c r="F58" s="17" t="n">
        <f aca="false">(D58-E58)/E58</f>
        <v>-0.36864406779661</v>
      </c>
      <c r="G58" s="24" t="n">
        <v>2</v>
      </c>
      <c r="H58" s="24" t="n">
        <v>2</v>
      </c>
      <c r="I58" s="17" t="n">
        <f aca="false">(G58-H58)/H58</f>
        <v>0</v>
      </c>
      <c r="J58" s="18" t="n">
        <v>0.3</v>
      </c>
      <c r="K58" s="28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9.12/2</f>
        <v>4.56</v>
      </c>
      <c r="E59" s="21" t="n">
        <f aca="false">9.98/2</f>
        <v>4.99</v>
      </c>
      <c r="F59" s="17" t="n">
        <f aca="false">(D59-E59)/E59</f>
        <v>-0.0861723446893789</v>
      </c>
      <c r="G59" s="24" t="n">
        <v>5</v>
      </c>
      <c r="H59" s="24" t="n">
        <v>6</v>
      </c>
      <c r="I59" s="17" t="n">
        <f aca="false">(G59-H59)/H59</f>
        <v>-0.166666666666667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0.72/2</f>
        <v>5.36</v>
      </c>
      <c r="E60" s="24" t="n">
        <f aca="false">23.2/2</f>
        <v>11.6</v>
      </c>
      <c r="F60" s="17" t="n">
        <f aca="false">(D60-E60)/E60</f>
        <v>-0.537931034482759</v>
      </c>
      <c r="G60" s="24" t="n">
        <v>5</v>
      </c>
      <c r="H60" s="24" t="n">
        <v>8</v>
      </c>
      <c r="I60" s="17" t="n">
        <f aca="false">(G60-H60)/H60</f>
        <v>-0.375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2.38/2</f>
        <v>1.19</v>
      </c>
      <c r="E61" s="24" t="n">
        <f aca="false">2.78/2</f>
        <v>1.39</v>
      </c>
      <c r="F61" s="17" t="n">
        <f aca="false">(D61-E61)/E61</f>
        <v>-0.143884892086331</v>
      </c>
      <c r="G61" s="24" t="n">
        <v>1.5</v>
      </c>
      <c r="H61" s="24" t="n">
        <v>2</v>
      </c>
      <c r="I61" s="17" t="n">
        <f aca="false">(G61-H61)/H61</f>
        <v>-0.25</v>
      </c>
      <c r="J61" s="18" t="n">
        <v>0.3</v>
      </c>
      <c r="K61" s="28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1.98/2</f>
        <v>0.99</v>
      </c>
      <c r="E62" s="24" t="n">
        <f aca="false">2.32/2</f>
        <v>1.16</v>
      </c>
      <c r="F62" s="17" t="n">
        <f aca="false">(D62-E62)/E62</f>
        <v>-0.146551724137931</v>
      </c>
      <c r="G62" s="24" t="n">
        <v>1.5</v>
      </c>
      <c r="H62" s="24" t="n">
        <v>1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5.98/2</f>
        <v>7.99</v>
      </c>
      <c r="E63" s="24" t="n">
        <f aca="false">15.98/2</f>
        <v>7.99</v>
      </c>
      <c r="F63" s="17" t="n">
        <f aca="false">(D63-E63)/E63</f>
        <v>0</v>
      </c>
      <c r="G63" s="24" t="n">
        <v>7</v>
      </c>
      <c r="H63" s="24" t="n">
        <v>6</v>
      </c>
      <c r="I63" s="17" t="n">
        <f aca="false">(G63-H63)/H63</f>
        <v>0.166666666666667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15.98/2</f>
        <v>7.99</v>
      </c>
      <c r="E64" s="24" t="n">
        <f aca="false">15.12/2</f>
        <v>7.56</v>
      </c>
      <c r="F64" s="17" t="n">
        <f aca="false">(D64-E64)/E64</f>
        <v>0.056878306878307</v>
      </c>
      <c r="G64" s="24" t="n">
        <v>7</v>
      </c>
      <c r="H64" s="24" t="n">
        <v>6</v>
      </c>
      <c r="I64" s="17" t="n">
        <f aca="false">(G64-H64)/H64</f>
        <v>0.166666666666667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5.2/2</f>
        <v>7.6</v>
      </c>
      <c r="E66" s="24" t="n">
        <f aca="false">15.2/2</f>
        <v>7.6</v>
      </c>
      <c r="F66" s="17" t="n">
        <f aca="false">(D66-E66)/E66</f>
        <v>0</v>
      </c>
      <c r="G66" s="21" t="n">
        <v>5</v>
      </c>
      <c r="H66" s="21" t="n">
        <v>5</v>
      </c>
      <c r="I66" s="17" t="n">
        <f aca="false">(G66-H66)/H66</f>
        <v>0</v>
      </c>
      <c r="J66" s="18" t="n">
        <v>0.1</v>
      </c>
      <c r="K66" s="27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0" t="n">
        <f aca="false">4.78/2</f>
        <v>2.39</v>
      </c>
      <c r="E67" s="30" t="n">
        <f aca="false">4.78/2</f>
        <v>2.39</v>
      </c>
      <c r="F67" s="17" t="n">
        <f aca="false">(D67-E67)/E67</f>
        <v>0</v>
      </c>
      <c r="G67" s="24" t="n">
        <v>1.5</v>
      </c>
      <c r="H67" s="24" t="n">
        <v>1.5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/>
      <c r="E68" s="24"/>
      <c r="F68" s="17" t="e">
        <f aca="false">(D68-E68)/E68</f>
        <v>#DIV/0!</v>
      </c>
      <c r="G68" s="15" t="s">
        <v>19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15.2/2</f>
        <v>7.6</v>
      </c>
      <c r="E69" s="24" t="n">
        <f aca="false">13.98/2</f>
        <v>6.99</v>
      </c>
      <c r="F69" s="17" t="n">
        <f aca="false">(D69-E69)/E69</f>
        <v>0.0872675250357653</v>
      </c>
      <c r="G69" s="15" t="s">
        <v>19</v>
      </c>
      <c r="H69" s="21" t="n">
        <v>2.5</v>
      </c>
      <c r="I69" s="17" t="e">
        <f aca="false">(G69-H69)/H69</f>
        <v>#VALUE!</v>
      </c>
      <c r="J69" s="18" t="n">
        <v>0.1</v>
      </c>
      <c r="K69" s="35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3.98/2</f>
        <v>1.99</v>
      </c>
      <c r="E70" s="24" t="n">
        <f aca="false">5.12/2</f>
        <v>2.56</v>
      </c>
      <c r="F70" s="17" t="n">
        <f aca="false">(D70-E70)/E70</f>
        <v>-0.22265625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27"/>
      <c r="L70" s="0"/>
      <c r="M70" s="19"/>
    </row>
    <row r="71" customFormat="false" ht="17.1" hidden="false" customHeight="true" outlineLevel="0" collapsed="false">
      <c r="A71" s="36" t="s">
        <v>115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7.1" hidden="false" customHeight="true" outlineLevel="0" collapsed="false">
      <c r="A72" s="37" t="s">
        <v>116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7.1" hidden="false" customHeight="true" outlineLevel="0" collapsed="false">
      <c r="A73" s="37" t="s">
        <v>117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6.1" hidden="false" customHeight="true" outlineLevel="0" collapsed="false">
      <c r="A74" s="37" t="s">
        <v>118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1" hidden="false" customHeight="true" outlineLevel="0" collapsed="false">
      <c r="A75" s="37" t="s">
        <v>119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19.24"/>
    <col collapsed="false" customWidth="true" hidden="false" outlineLevel="0" max="5" min="3" style="39" width="12.62"/>
    <col collapsed="false" customWidth="true" hidden="false" outlineLevel="0" max="6" min="6" style="40" width="12.62"/>
    <col collapsed="false" customWidth="false" hidden="false" outlineLevel="0" max="257" min="7" style="41" width="8.99"/>
  </cols>
  <sheetData>
    <row r="1" customFormat="false" ht="31.5" hidden="false" customHeight="true" outlineLevel="0" collapsed="false">
      <c r="A1" s="42" t="s">
        <v>120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4"/>
      <c r="C2" s="43" t="s">
        <v>3</v>
      </c>
      <c r="D2" s="44"/>
      <c r="E2" s="45" t="s">
        <v>5</v>
      </c>
      <c r="F2" s="44"/>
    </row>
    <row r="3" customFormat="false" ht="27" hidden="false" customHeight="true" outlineLevel="0" collapsed="false">
      <c r="A3" s="46" t="s">
        <v>7</v>
      </c>
      <c r="B3" s="46" t="s">
        <v>8</v>
      </c>
      <c r="C3" s="46" t="s">
        <v>9</v>
      </c>
      <c r="D3" s="46" t="s">
        <v>121</v>
      </c>
      <c r="E3" s="46" t="s">
        <v>122</v>
      </c>
      <c r="F3" s="47" t="s">
        <v>12</v>
      </c>
      <c r="G3" s="48"/>
      <c r="H3" s="48"/>
      <c r="I3" s="48"/>
    </row>
    <row r="4" customFormat="false" ht="27" hidden="false" customHeight="true" outlineLevel="0" collapsed="false">
      <c r="A4" s="49" t="s">
        <v>123</v>
      </c>
      <c r="B4" s="50"/>
      <c r="C4" s="50"/>
      <c r="D4" s="51"/>
      <c r="E4" s="51"/>
      <c r="F4" s="52"/>
      <c r="G4" s="48"/>
      <c r="H4" s="53"/>
      <c r="I4" s="53"/>
      <c r="J4" s="54"/>
    </row>
    <row r="5" customFormat="false" ht="27" hidden="false" customHeight="true" outlineLevel="0" collapsed="false">
      <c r="A5" s="55" t="s">
        <v>124</v>
      </c>
      <c r="B5" s="55" t="s">
        <v>125</v>
      </c>
      <c r="C5" s="55" t="s">
        <v>126</v>
      </c>
      <c r="D5" s="56" t="n">
        <v>1</v>
      </c>
      <c r="E5" s="56" t="n">
        <v>1</v>
      </c>
      <c r="F5" s="17" t="n">
        <f aca="false">(D5-E5)/E5</f>
        <v>0</v>
      </c>
      <c r="G5" s="48"/>
      <c r="H5" s="53"/>
      <c r="I5" s="57"/>
      <c r="J5" s="54"/>
    </row>
    <row r="6" customFormat="false" ht="27" hidden="false" customHeight="true" outlineLevel="0" collapsed="false">
      <c r="A6" s="55" t="s">
        <v>127</v>
      </c>
      <c r="B6" s="55" t="s">
        <v>128</v>
      </c>
      <c r="C6" s="55" t="s">
        <v>126</v>
      </c>
      <c r="D6" s="56" t="n">
        <v>2.65</v>
      </c>
      <c r="E6" s="56" t="n">
        <v>2.65</v>
      </c>
      <c r="F6" s="17" t="n">
        <f aca="false">(D6-E6)/E6</f>
        <v>0</v>
      </c>
      <c r="G6" s="48"/>
      <c r="H6" s="53"/>
      <c r="I6" s="57"/>
      <c r="J6" s="54"/>
    </row>
    <row r="7" customFormat="false" ht="27" hidden="false" customHeight="true" outlineLevel="0" collapsed="false">
      <c r="A7" s="55" t="s">
        <v>129</v>
      </c>
      <c r="B7" s="55" t="s">
        <v>130</v>
      </c>
      <c r="C7" s="55" t="s">
        <v>126</v>
      </c>
      <c r="D7" s="56" t="n">
        <v>4</v>
      </c>
      <c r="E7" s="56" t="n">
        <v>4</v>
      </c>
      <c r="F7" s="17" t="n">
        <f aca="false">(D7-E7)/E7</f>
        <v>0</v>
      </c>
      <c r="G7" s="48"/>
      <c r="H7" s="53"/>
      <c r="I7" s="57"/>
      <c r="J7" s="54"/>
    </row>
    <row r="8" customFormat="false" ht="27" hidden="false" customHeight="true" outlineLevel="0" collapsed="false">
      <c r="A8" s="55" t="s">
        <v>131</v>
      </c>
      <c r="B8" s="55" t="s">
        <v>132</v>
      </c>
      <c r="C8" s="55" t="s">
        <v>126</v>
      </c>
      <c r="D8" s="56" t="n">
        <v>3.7</v>
      </c>
      <c r="E8" s="56" t="n">
        <v>3.7</v>
      </c>
      <c r="F8" s="17" t="n">
        <f aca="false">(D8-E8)/E8</f>
        <v>0</v>
      </c>
      <c r="G8" s="48"/>
      <c r="H8" s="53"/>
      <c r="I8" s="57"/>
      <c r="J8" s="54"/>
    </row>
    <row r="9" customFormat="false" ht="27" hidden="false" customHeight="true" outlineLevel="0" collapsed="false">
      <c r="A9" s="55" t="s">
        <v>133</v>
      </c>
      <c r="B9" s="55" t="s">
        <v>134</v>
      </c>
      <c r="C9" s="55" t="s">
        <v>126</v>
      </c>
      <c r="D9" s="56" t="n">
        <v>3.5</v>
      </c>
      <c r="E9" s="56" t="n">
        <v>3.5</v>
      </c>
      <c r="F9" s="17" t="n">
        <f aca="false">(D9-E9)/E9</f>
        <v>0</v>
      </c>
      <c r="G9" s="48"/>
      <c r="H9" s="53"/>
      <c r="I9" s="57"/>
      <c r="J9" s="54"/>
    </row>
    <row r="10" customFormat="false" ht="27" hidden="false" customHeight="true" outlineLevel="0" collapsed="false">
      <c r="A10" s="49" t="s">
        <v>135</v>
      </c>
      <c r="B10" s="50"/>
      <c r="C10" s="50"/>
      <c r="D10" s="56"/>
      <c r="E10" s="56"/>
      <c r="F10" s="17"/>
      <c r="G10" s="48"/>
      <c r="H10" s="53"/>
      <c r="I10" s="57"/>
      <c r="J10" s="54"/>
    </row>
    <row r="11" customFormat="false" ht="27" hidden="false" customHeight="true" outlineLevel="0" collapsed="false">
      <c r="A11" s="55" t="s">
        <v>136</v>
      </c>
      <c r="B11" s="55" t="s">
        <v>137</v>
      </c>
      <c r="C11" s="55" t="s">
        <v>126</v>
      </c>
      <c r="D11" s="56" t="n">
        <v>12.5</v>
      </c>
      <c r="E11" s="56" t="n">
        <v>12.5</v>
      </c>
      <c r="F11" s="17" t="n">
        <f aca="false">(D11-E11)/E11</f>
        <v>0</v>
      </c>
      <c r="G11" s="48"/>
      <c r="H11" s="53"/>
      <c r="I11" s="57"/>
      <c r="J11" s="54"/>
    </row>
    <row r="12" customFormat="false" ht="27" hidden="false" customHeight="true" outlineLevel="0" collapsed="false">
      <c r="A12" s="55" t="s">
        <v>138</v>
      </c>
      <c r="B12" s="55" t="s">
        <v>139</v>
      </c>
      <c r="C12" s="55" t="s">
        <v>126</v>
      </c>
      <c r="D12" s="56" t="n">
        <v>13</v>
      </c>
      <c r="E12" s="56" t="n">
        <v>13</v>
      </c>
      <c r="F12" s="17" t="n">
        <f aca="false">(D12-E12)/E12</f>
        <v>0</v>
      </c>
      <c r="G12" s="48"/>
      <c r="H12" s="53"/>
      <c r="I12" s="57"/>
      <c r="J12" s="54"/>
    </row>
    <row r="13" customFormat="false" ht="27" hidden="false" customHeight="true" outlineLevel="0" collapsed="false">
      <c r="A13" s="49" t="s">
        <v>140</v>
      </c>
      <c r="B13" s="50"/>
      <c r="C13" s="50"/>
      <c r="D13" s="56"/>
      <c r="E13" s="56"/>
      <c r="F13" s="17"/>
      <c r="G13" s="48"/>
      <c r="H13" s="53"/>
      <c r="I13" s="57"/>
      <c r="J13" s="54"/>
    </row>
    <row r="14" customFormat="false" ht="27" hidden="false" customHeight="true" outlineLevel="0" collapsed="false">
      <c r="A14" s="55" t="s">
        <v>141</v>
      </c>
      <c r="B14" s="50" t="s">
        <v>142</v>
      </c>
      <c r="C14" s="55" t="s">
        <v>126</v>
      </c>
      <c r="D14" s="56" t="n">
        <v>31</v>
      </c>
      <c r="E14" s="56" t="n">
        <v>31</v>
      </c>
      <c r="F14" s="17" t="n">
        <f aca="false">(D14-E14)/E14</f>
        <v>0</v>
      </c>
      <c r="G14" s="48"/>
      <c r="H14" s="53"/>
      <c r="I14" s="57"/>
      <c r="J14" s="54"/>
    </row>
    <row r="15" customFormat="false" ht="27" hidden="false" customHeight="true" outlineLevel="0" collapsed="false">
      <c r="A15" s="55" t="s">
        <v>143</v>
      </c>
      <c r="B15" s="50" t="s">
        <v>144</v>
      </c>
      <c r="C15" s="55" t="s">
        <v>126</v>
      </c>
      <c r="D15" s="56" t="n">
        <v>26</v>
      </c>
      <c r="E15" s="56" t="n">
        <v>26</v>
      </c>
      <c r="F15" s="17" t="n">
        <f aca="false">(D15-E15)/E15</f>
        <v>0</v>
      </c>
      <c r="G15" s="48"/>
      <c r="H15" s="53"/>
      <c r="I15" s="57"/>
      <c r="J15" s="54"/>
    </row>
    <row r="16" customFormat="false" ht="27" hidden="false" customHeight="true" outlineLevel="0" collapsed="false">
      <c r="A16" s="55" t="s">
        <v>145</v>
      </c>
      <c r="B16" s="50" t="s">
        <v>146</v>
      </c>
      <c r="C16" s="55" t="s">
        <v>126</v>
      </c>
      <c r="D16" s="56" t="n">
        <v>36</v>
      </c>
      <c r="E16" s="56" t="n">
        <v>36</v>
      </c>
      <c r="F16" s="17" t="n">
        <f aca="false">(D16-E16)/E16</f>
        <v>0</v>
      </c>
      <c r="G16" s="48"/>
      <c r="H16" s="53"/>
      <c r="I16" s="57"/>
      <c r="J16" s="54"/>
    </row>
    <row r="17" customFormat="false" ht="18.95" hidden="false" customHeight="true" outlineLevel="0" collapsed="false">
      <c r="A17" s="58" t="s">
        <v>147</v>
      </c>
      <c r="B17" s="58"/>
      <c r="C17" s="58"/>
      <c r="D17" s="58"/>
      <c r="E17" s="58"/>
      <c r="F17" s="58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4-04-18T01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MmZiY2Y5YWFmNWY5ODU0ZWFhZGVjZWYzYTc0ZjgyZjcifQ==</vt:lpwstr>
  </property>
</Properties>
</file>