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4.6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8</v>
      </c>
      <c r="H5" s="22" t="n">
        <v>1.38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17</v>
      </c>
      <c r="H6" s="22" t="n">
        <v>1.17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72</v>
      </c>
      <c r="H8" s="24" t="n">
        <v>1.72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8</v>
      </c>
      <c r="H9" s="24" t="n">
        <v>1.68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3.8/2</f>
        <v>6.9</v>
      </c>
      <c r="E14" s="24" t="n">
        <f aca="false">13.8/2</f>
        <v>6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4</v>
      </c>
      <c r="H17" s="24" t="n">
        <v>4.4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05</v>
      </c>
      <c r="H19" s="24" t="n">
        <v>10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58</v>
      </c>
      <c r="H20" s="24" t="n">
        <v>5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5.6/2</f>
        <v>7.8</v>
      </c>
      <c r="E21" s="24" t="n">
        <f aca="false">15.6/2</f>
        <v>7.8</v>
      </c>
      <c r="F21" s="17" t="n">
        <f aca="false">(D21-E21)/E21</f>
        <v>0</v>
      </c>
      <c r="G21" s="24" t="n">
        <v>6.5</v>
      </c>
      <c r="H21" s="24" t="n">
        <v>6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7.6/2</f>
        <v>3.8</v>
      </c>
      <c r="E22" s="24" t="n">
        <f aca="false">7.6/2</f>
        <v>3.8</v>
      </c>
      <c r="F22" s="17" t="n">
        <f aca="false">(D22-E22)/E22</f>
        <v>0</v>
      </c>
      <c r="G22" s="24" t="n">
        <v>3.1</v>
      </c>
      <c r="H22" s="24" t="n">
        <v>3.1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7</v>
      </c>
      <c r="H27" s="24" t="n">
        <v>3.7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6</v>
      </c>
      <c r="H28" s="24" t="n">
        <v>3.6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6.9</v>
      </c>
      <c r="F33" s="17" t="n">
        <f aca="false">(D33-E33)/E33</f>
        <v>0</v>
      </c>
      <c r="G33" s="26" t="n">
        <v>15</v>
      </c>
      <c r="H33" s="26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3.9</v>
      </c>
      <c r="E34" s="26" t="n">
        <v>13.9</v>
      </c>
      <c r="F34" s="17" t="n">
        <f aca="false">(D34-E34)/E34</f>
        <v>0</v>
      </c>
      <c r="G34" s="26" t="n">
        <v>13</v>
      </c>
      <c r="H34" s="26" t="n">
        <v>13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4.9</v>
      </c>
      <c r="E35" s="26" t="n">
        <v>14.9</v>
      </c>
      <c r="F35" s="17" t="n">
        <f aca="false">(D35-E35)/E35</f>
        <v>0</v>
      </c>
      <c r="G35" s="26" t="n">
        <v>14</v>
      </c>
      <c r="H35" s="26" t="n">
        <v>14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2.9</v>
      </c>
      <c r="E36" s="26" t="n">
        <v>22.9</v>
      </c>
      <c r="F36" s="17" t="n">
        <f aca="false">(D36-E36)/E36</f>
        <v>0</v>
      </c>
      <c r="G36" s="26" t="n">
        <v>20</v>
      </c>
      <c r="H36" s="26" t="n">
        <v>20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5</v>
      </c>
      <c r="E37" s="26" t="n">
        <v>35</v>
      </c>
      <c r="F37" s="17" t="n">
        <f aca="false">(D37-E37)/E37</f>
        <v>0</v>
      </c>
      <c r="G37" s="26" t="n">
        <v>29</v>
      </c>
      <c r="H37" s="26" t="n">
        <v>29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5</v>
      </c>
      <c r="H38" s="26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0.9</v>
      </c>
      <c r="E39" s="25" t="n">
        <v>10.9</v>
      </c>
      <c r="F39" s="17" t="n">
        <f aca="false">(D39-E39)/E39</f>
        <v>0</v>
      </c>
      <c r="G39" s="15" t="s">
        <v>19</v>
      </c>
      <c r="H39" s="15" t="s">
        <v>19</v>
      </c>
      <c r="I39" s="17" t="e">
        <f aca="false">(G39-H39)/H39</f>
        <v>#VALUE!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7.3/2</f>
        <v>3.65</v>
      </c>
      <c r="E40" s="26" t="n">
        <f aca="false">7.3/2</f>
        <v>3.65</v>
      </c>
      <c r="F40" s="17" t="n">
        <f aca="false">(D40-E40)/E40</f>
        <v>0</v>
      </c>
      <c r="G40" s="26" t="n">
        <v>3.7</v>
      </c>
      <c r="H40" s="26" t="n">
        <v>3.7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9.5</v>
      </c>
      <c r="H43" s="26" t="n">
        <v>9.5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6.5</v>
      </c>
      <c r="H44" s="26" t="n">
        <v>6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98/2</f>
        <v>1.99</v>
      </c>
      <c r="E48" s="24" t="n">
        <f aca="false">3.98/2</f>
        <v>1.99</v>
      </c>
      <c r="F48" s="17" t="n">
        <f aca="false">(D48-E48)/E48</f>
        <v>0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7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1.38/2</f>
        <v>0.69</v>
      </c>
      <c r="E49" s="30" t="n">
        <f aca="false">1.72/2</f>
        <v>0.86</v>
      </c>
      <c r="F49" s="17" t="n">
        <f aca="false">(D49-E49)/E49</f>
        <v>-0.197674418604651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3.52/2</f>
        <v>1.76</v>
      </c>
      <c r="E50" s="21" t="n">
        <f aca="false">3.52/2</f>
        <v>1.76</v>
      </c>
      <c r="F50" s="17" t="n">
        <f aca="false">(D50-E50)/E50</f>
        <v>0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36/2</f>
        <v>1.68</v>
      </c>
      <c r="E51" s="24" t="n">
        <f aca="false">3.36/2</f>
        <v>1.68</v>
      </c>
      <c r="F51" s="17" t="n">
        <f aca="false">(D51-E51)/E51</f>
        <v>0</v>
      </c>
      <c r="G51" s="24" t="n">
        <v>3</v>
      </c>
      <c r="H51" s="24" t="n">
        <v>3</v>
      </c>
      <c r="I51" s="17" t="n">
        <f aca="false">(G51-H51)/H51</f>
        <v>0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78/2</f>
        <v>0.89</v>
      </c>
      <c r="E52" s="24" t="n">
        <f aca="false">1.78/2</f>
        <v>0.89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2.8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72/2</f>
        <v>1.36</v>
      </c>
      <c r="E53" s="24" t="n">
        <f aca="false">2.72/2</f>
        <v>1.36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5.12/2</f>
        <v>2.56</v>
      </c>
      <c r="E54" s="24" t="n">
        <f aca="false">5.12/2</f>
        <v>2.56</v>
      </c>
      <c r="F54" s="17" t="n">
        <f aca="false">(D54-E54)/E54</f>
        <v>0</v>
      </c>
      <c r="G54" s="24" t="n">
        <v>3</v>
      </c>
      <c r="H54" s="24" t="n">
        <v>3</v>
      </c>
      <c r="I54" s="17" t="n">
        <f aca="false">(G54-H54)/H54</f>
        <v>0</v>
      </c>
      <c r="J54" s="18" t="n">
        <v>0.3</v>
      </c>
      <c r="K54" s="33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4.78/2</f>
        <v>2.39</v>
      </c>
      <c r="E55" s="24" t="n">
        <f aca="false">4.78/2</f>
        <v>2.39</v>
      </c>
      <c r="F55" s="17" t="n">
        <f aca="false">(D55-E55)/E55</f>
        <v>0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74/2</f>
        <v>1.87</v>
      </c>
      <c r="E56" s="34" t="n">
        <f aca="false">3.74/2</f>
        <v>1.87</v>
      </c>
      <c r="F56" s="17" t="n">
        <f aca="false">(D56-E56)/E56</f>
        <v>0</v>
      </c>
      <c r="G56" s="26" t="n">
        <v>2</v>
      </c>
      <c r="H56" s="26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6.32/2</f>
        <v>3.16</v>
      </c>
      <c r="E57" s="30" t="n">
        <f aca="false">6.52/2</f>
        <v>3.26</v>
      </c>
      <c r="F57" s="17" t="n">
        <f aca="false">(D57-E57)/E57</f>
        <v>-0.0306748466257668</v>
      </c>
      <c r="G57" s="24" t="n">
        <v>4</v>
      </c>
      <c r="H57" s="24" t="n">
        <v>4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3.58/2</f>
        <v>1.79</v>
      </c>
      <c r="E58" s="24" t="n">
        <f aca="false">3.58/2</f>
        <v>1.79</v>
      </c>
      <c r="F58" s="17" t="n">
        <f aca="false">(D58-E58)/E58</f>
        <v>0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13.12/2</f>
        <v>6.56</v>
      </c>
      <c r="E59" s="21" t="n">
        <f aca="false">13.12/2</f>
        <v>6.56</v>
      </c>
      <c r="F59" s="17" t="n">
        <f aca="false">(D59-E59)/E59</f>
        <v>0</v>
      </c>
      <c r="G59" s="24" t="n">
        <v>9</v>
      </c>
      <c r="H59" s="24" t="n">
        <v>9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9.92/2</f>
        <v>9.96</v>
      </c>
      <c r="E60" s="24" t="n">
        <f aca="false">23.2/2</f>
        <v>11.6</v>
      </c>
      <c r="F60" s="17" t="n">
        <f aca="false">(D60-E60)/E60</f>
        <v>-0.141379310344827</v>
      </c>
      <c r="G60" s="24" t="n">
        <v>10</v>
      </c>
      <c r="H60" s="24" t="n">
        <v>10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3.92/2</f>
        <v>1.96</v>
      </c>
      <c r="E61" s="24" t="n">
        <f aca="false">3.92/2</f>
        <v>1.96</v>
      </c>
      <c r="F61" s="17" t="n">
        <f aca="false">(D61-E61)/E61</f>
        <v>0</v>
      </c>
      <c r="G61" s="24" t="n">
        <v>3</v>
      </c>
      <c r="H61" s="24" t="n">
        <v>3</v>
      </c>
      <c r="I61" s="17" t="n">
        <f aca="false">(G61-H61)/H61</f>
        <v>0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32/2</f>
        <v>1.16</v>
      </c>
      <c r="E62" s="24" t="n">
        <f aca="false">2.32/2</f>
        <v>1.16</v>
      </c>
      <c r="F62" s="17" t="n">
        <f aca="false">(D62-E62)/E62</f>
        <v>0</v>
      </c>
      <c r="G62" s="24" t="n">
        <v>2</v>
      </c>
      <c r="H62" s="24" t="n">
        <v>2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5.98/2</f>
        <v>7.99</v>
      </c>
      <c r="E63" s="24" t="n">
        <f aca="false">15.98/2</f>
        <v>7.99</v>
      </c>
      <c r="F63" s="17" t="n">
        <f aca="false">(D63-E63)/E63</f>
        <v>0</v>
      </c>
      <c r="G63" s="24" t="n">
        <v>6</v>
      </c>
      <c r="H63" s="24" t="n">
        <v>6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1.98/2</f>
        <v>5.99</v>
      </c>
      <c r="E64" s="24" t="n">
        <f aca="false">11.18/2</f>
        <v>5.59</v>
      </c>
      <c r="F64" s="17" t="n">
        <f aca="false">(D64-E64)/E64</f>
        <v>0.0715563506261181</v>
      </c>
      <c r="G64" s="24" t="n">
        <v>6</v>
      </c>
      <c r="H64" s="24" t="n">
        <v>6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5.2/2</f>
        <v>7.6</v>
      </c>
      <c r="E66" s="24" t="n">
        <f aca="false">15.2/2</f>
        <v>7.6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7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4.78/2</f>
        <v>2.39</v>
      </c>
      <c r="E67" s="30" t="n">
        <f aca="false">4.78/2</f>
        <v>2.39</v>
      </c>
      <c r="F67" s="17" t="n">
        <f aca="false">(D67-E67)/E67</f>
        <v>0</v>
      </c>
      <c r="G67" s="24" t="n">
        <v>1.8</v>
      </c>
      <c r="H67" s="24" t="n">
        <v>1.8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1.8/2</f>
        <v>5.9</v>
      </c>
      <c r="E69" s="24" t="n">
        <f aca="false">11.8/2</f>
        <v>5.9</v>
      </c>
      <c r="F69" s="17" t="n">
        <f aca="false">(D69-E69)/E69</f>
        <v>0</v>
      </c>
      <c r="G69" s="21" t="n">
        <v>2.5</v>
      </c>
      <c r="H69" s="21" t="n">
        <v>2.5</v>
      </c>
      <c r="I69" s="17" t="n">
        <f aca="false">(G69-H69)/H69</f>
        <v>0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5.12/2</f>
        <v>2.56</v>
      </c>
      <c r="E70" s="24" t="n">
        <f aca="false">5.12/2</f>
        <v>2.56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7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65</v>
      </c>
      <c r="E6" s="56" t="n">
        <v>2.65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3.7</v>
      </c>
      <c r="E8" s="56" t="n">
        <v>3.7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3.5</v>
      </c>
      <c r="E9" s="56" t="n">
        <v>3.5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4-06T01:1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MmZiY2Y5YWFmNWY5ODU0ZWFhZGVjZWYzYTc0ZjgyZjcifQ==</vt:lpwstr>
  </property>
</Properties>
</file>