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3.12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1</v>
      </c>
      <c r="H5" s="22" t="n">
        <v>1.41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17</v>
      </c>
      <c r="H6" s="22" t="n">
        <v>1.17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74</v>
      </c>
      <c r="H8" s="24" t="n">
        <v>1.74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</v>
      </c>
      <c r="H9" s="24" t="n">
        <v>1.7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</v>
      </c>
      <c r="H16" s="24" t="n">
        <v>11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3</v>
      </c>
      <c r="H17" s="24" t="n">
        <v>4.3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5</v>
      </c>
      <c r="H18" s="24" t="n">
        <v>14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08</v>
      </c>
      <c r="H19" s="24" t="n">
        <v>108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58</v>
      </c>
      <c r="H20" s="24" t="n">
        <v>58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5.6/2</f>
        <v>7.8</v>
      </c>
      <c r="E21" s="24" t="n">
        <f aca="false">15.6/2</f>
        <v>7.8</v>
      </c>
      <c r="F21" s="17" t="n">
        <f aca="false">(D21-E21)/E21</f>
        <v>0</v>
      </c>
      <c r="G21" s="24" t="n">
        <v>6</v>
      </c>
      <c r="H21" s="24" t="n">
        <v>6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7.6/2</f>
        <v>3.8</v>
      </c>
      <c r="E22" s="24" t="n">
        <f aca="false">7.6/2</f>
        <v>3.8</v>
      </c>
      <c r="F22" s="17" t="n">
        <f aca="false">(D22-E22)/E22</f>
        <v>0</v>
      </c>
      <c r="G22" s="24" t="n">
        <v>3.1</v>
      </c>
      <c r="H22" s="24" t="n">
        <v>3.1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8</v>
      </c>
      <c r="H27" s="24" t="n">
        <v>3.8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8</v>
      </c>
      <c r="H28" s="24" t="n">
        <v>3.8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6.9</v>
      </c>
      <c r="E33" s="25" t="n">
        <v>15.9</v>
      </c>
      <c r="F33" s="17" t="n">
        <f aca="false">(D33-E33)/E33</f>
        <v>0.0628930817610062</v>
      </c>
      <c r="G33" s="26" t="n">
        <v>14</v>
      </c>
      <c r="H33" s="26" t="n">
        <v>14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3.9</v>
      </c>
      <c r="E34" s="26" t="n">
        <v>12.9</v>
      </c>
      <c r="F34" s="17" t="n">
        <f aca="false">(D34-E34)/E34</f>
        <v>0.0775193798449612</v>
      </c>
      <c r="G34" s="26" t="n">
        <v>12</v>
      </c>
      <c r="H34" s="26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4.9</v>
      </c>
      <c r="E35" s="26" t="n">
        <v>13.9</v>
      </c>
      <c r="F35" s="17" t="n">
        <f aca="false">(D35-E35)/E35</f>
        <v>0.0719424460431655</v>
      </c>
      <c r="G35" s="26" t="n">
        <v>13</v>
      </c>
      <c r="H35" s="26" t="n">
        <v>13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2.9</v>
      </c>
      <c r="E36" s="26" t="n">
        <v>22.9</v>
      </c>
      <c r="F36" s="17" t="n">
        <f aca="false">(D36-E36)/E36</f>
        <v>0</v>
      </c>
      <c r="G36" s="26" t="n">
        <v>19</v>
      </c>
      <c r="H36" s="26" t="n">
        <v>19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5</v>
      </c>
      <c r="E37" s="26" t="n">
        <v>35</v>
      </c>
      <c r="F37" s="17" t="n">
        <f aca="false">(D37-E37)/E37</f>
        <v>0</v>
      </c>
      <c r="G37" s="26" t="n">
        <v>28</v>
      </c>
      <c r="H37" s="26" t="n">
        <v>2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5</v>
      </c>
      <c r="H38" s="26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f aca="false">23.8/2</f>
        <v>11.9</v>
      </c>
      <c r="E39" s="25" t="n">
        <f aca="false">23.8/2</f>
        <v>11.9</v>
      </c>
      <c r="F39" s="17" t="n">
        <f aca="false">(D39-E39)/E39</f>
        <v>0</v>
      </c>
      <c r="G39" s="27" t="n">
        <v>12</v>
      </c>
      <c r="H39" s="27" t="n">
        <v>12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8.1/2</f>
        <v>4.05</v>
      </c>
      <c r="E40" s="26" t="n">
        <f aca="false">8.1/2</f>
        <v>4.05</v>
      </c>
      <c r="F40" s="17" t="n">
        <f aca="false">(D40-E40)/E40</f>
        <v>0</v>
      </c>
      <c r="G40" s="26" t="n">
        <v>4</v>
      </c>
      <c r="H40" s="26" t="n">
        <v>4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9.5</v>
      </c>
      <c r="H43" s="26" t="n">
        <v>9.5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6.5</v>
      </c>
      <c r="H44" s="26" t="n">
        <v>6.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7.12/2</f>
        <v>3.56</v>
      </c>
      <c r="E48" s="24" t="n">
        <f aca="false">7.12/2</f>
        <v>3.56</v>
      </c>
      <c r="F48" s="17" t="n">
        <f aca="false">(D48-E48)/E48</f>
        <v>0</v>
      </c>
      <c r="G48" s="24" t="n">
        <v>3.5</v>
      </c>
      <c r="H48" s="24" t="n">
        <v>3.5</v>
      </c>
      <c r="I48" s="17" t="n">
        <f aca="false">(G48-H48)/H48</f>
        <v>0</v>
      </c>
      <c r="J48" s="18" t="n">
        <v>0.3</v>
      </c>
      <c r="K48" s="19"/>
      <c r="L48" s="28"/>
      <c r="M48" s="29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2.76/2</f>
        <v>1.38</v>
      </c>
      <c r="E49" s="31" t="n">
        <f aca="false">2.32/2</f>
        <v>1.16</v>
      </c>
      <c r="F49" s="17" t="n">
        <f aca="false">(D49-E49)/E49</f>
        <v>0.189655172413793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9"/>
      <c r="L49" s="29"/>
      <c r="M49" s="29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4.32/2</f>
        <v>2.16</v>
      </c>
      <c r="E50" s="21" t="n">
        <f aca="false">4.52/2</f>
        <v>2.26</v>
      </c>
      <c r="F50" s="17" t="n">
        <f aca="false">(D50-E50)/E50</f>
        <v>-0.0442477876106193</v>
      </c>
      <c r="G50" s="24" t="n">
        <v>2.5</v>
      </c>
      <c r="H50" s="24" t="n">
        <v>2.5</v>
      </c>
      <c r="I50" s="17" t="n">
        <f aca="false">(G50-H50)/H50</f>
        <v>0</v>
      </c>
      <c r="J50" s="18" t="n">
        <v>0.3</v>
      </c>
      <c r="K50" s="29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5.98/2</f>
        <v>2.99</v>
      </c>
      <c r="E51" s="24" t="n">
        <f aca="false">6.32/2</f>
        <v>3.16</v>
      </c>
      <c r="F51" s="17" t="n">
        <f aca="false">(D51-E51)/E51</f>
        <v>-0.0537974683544304</v>
      </c>
      <c r="G51" s="24" t="n">
        <v>3.5</v>
      </c>
      <c r="H51" s="24" t="n">
        <v>3.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98/2</f>
        <v>0.99</v>
      </c>
      <c r="E52" s="24" t="n">
        <f aca="false">1.98/2</f>
        <v>0.99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3.9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2.98/2</f>
        <v>1.49</v>
      </c>
      <c r="E53" s="24" t="n">
        <f aca="false">2.98/2</f>
        <v>1.4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8.52/2</f>
        <v>4.26</v>
      </c>
      <c r="E54" s="24" t="n">
        <f aca="false">8.52/2</f>
        <v>4.26</v>
      </c>
      <c r="F54" s="17" t="n">
        <f aca="false">(D54-E54)/E54</f>
        <v>0</v>
      </c>
      <c r="G54" s="24" t="n">
        <v>4</v>
      </c>
      <c r="H54" s="24" t="n">
        <v>4</v>
      </c>
      <c r="I54" s="17" t="n">
        <f aca="false">(G54-H54)/H54</f>
        <v>0</v>
      </c>
      <c r="J54" s="18" t="n">
        <v>0.3</v>
      </c>
      <c r="K54" s="34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5.18/2</f>
        <v>2.59</v>
      </c>
      <c r="E55" s="24" t="n">
        <f aca="false">5.38/2</f>
        <v>2.69</v>
      </c>
      <c r="F55" s="17" t="n">
        <f aca="false">(D55-E55)/E55</f>
        <v>-0.0371747211895911</v>
      </c>
      <c r="G55" s="24" t="n">
        <v>3</v>
      </c>
      <c r="H55" s="24" t="n">
        <v>3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5" t="n">
        <f aca="false">3.74/2</f>
        <v>1.87</v>
      </c>
      <c r="E56" s="35" t="n">
        <f aca="false">3.74/2</f>
        <v>1.87</v>
      </c>
      <c r="F56" s="17" t="n">
        <f aca="false">(D56-E56)/E56</f>
        <v>0</v>
      </c>
      <c r="G56" s="26" t="n">
        <v>2</v>
      </c>
      <c r="H56" s="26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5.92/2</f>
        <v>2.96</v>
      </c>
      <c r="E57" s="31" t="n">
        <f aca="false">5.72/2</f>
        <v>2.86</v>
      </c>
      <c r="F57" s="17" t="n">
        <f aca="false">(D57-E57)/E57</f>
        <v>0.034965034965035</v>
      </c>
      <c r="G57" s="24" t="n">
        <v>3</v>
      </c>
      <c r="H57" s="24" t="n">
        <v>3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4.58/2</f>
        <v>2.29</v>
      </c>
      <c r="E58" s="24" t="n">
        <f aca="false">5.12/2</f>
        <v>2.56</v>
      </c>
      <c r="F58" s="17" t="n">
        <f aca="false">(D58-E58)/E58</f>
        <v>-0.10546875</v>
      </c>
      <c r="G58" s="24" t="n">
        <v>2.5</v>
      </c>
      <c r="H58" s="24" t="n">
        <v>2.5</v>
      </c>
      <c r="I58" s="17" t="n">
        <f aca="false">(G58-H58)/H58</f>
        <v>0</v>
      </c>
      <c r="J58" s="18" t="n">
        <v>0.3</v>
      </c>
      <c r="K58" s="29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23.2/2</f>
        <v>11.6</v>
      </c>
      <c r="E59" s="21" t="n">
        <f aca="false">23.2/2</f>
        <v>11.6</v>
      </c>
      <c r="F59" s="17" t="n">
        <f aca="false">(D59-E59)/E59</f>
        <v>0</v>
      </c>
      <c r="G59" s="24" t="n">
        <v>10</v>
      </c>
      <c r="H59" s="24" t="n">
        <v>10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4.32/2</f>
        <v>7.16</v>
      </c>
      <c r="E60" s="24" t="n">
        <f aca="false">14.32/2</f>
        <v>7.16</v>
      </c>
      <c r="F60" s="17" t="n">
        <f aca="false">(D60-E60)/E60</f>
        <v>0</v>
      </c>
      <c r="G60" s="24" t="n">
        <v>7.5</v>
      </c>
      <c r="H60" s="24" t="n">
        <v>7.5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7.98/2</f>
        <v>3.99</v>
      </c>
      <c r="E61" s="24" t="n">
        <f aca="false">7.98/2</f>
        <v>3.99</v>
      </c>
      <c r="F61" s="17" t="n">
        <f aca="false">(D61-E61)/E61</f>
        <v>0</v>
      </c>
      <c r="G61" s="24" t="n">
        <v>3.5</v>
      </c>
      <c r="H61" s="24" t="n">
        <v>3.5</v>
      </c>
      <c r="I61" s="17" t="n">
        <f aca="false">(G61-H61)/H61</f>
        <v>0</v>
      </c>
      <c r="J61" s="18" t="n">
        <v>0.3</v>
      </c>
      <c r="K61" s="29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3.78/2</f>
        <v>1.89</v>
      </c>
      <c r="E62" s="24" t="n">
        <f aca="false">3.78/2</f>
        <v>1.89</v>
      </c>
      <c r="F62" s="17" t="n">
        <f aca="false">(D62-E62)/E62</f>
        <v>0</v>
      </c>
      <c r="G62" s="24" t="n">
        <v>2</v>
      </c>
      <c r="H62" s="24" t="n">
        <v>2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5.38/2</f>
        <v>7.69</v>
      </c>
      <c r="E63" s="24" t="n">
        <f aca="false">15.38/2</f>
        <v>7.69</v>
      </c>
      <c r="F63" s="17" t="n">
        <f aca="false">(D63-E63)/E63</f>
        <v>0</v>
      </c>
      <c r="G63" s="24" t="n">
        <v>6</v>
      </c>
      <c r="H63" s="24" t="n">
        <v>6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9.98/2</f>
        <v>4.99</v>
      </c>
      <c r="E64" s="24" t="n">
        <f aca="false">9.98/2</f>
        <v>4.99</v>
      </c>
      <c r="F64" s="17" t="n">
        <f aca="false">(D64-E64)/E64</f>
        <v>0</v>
      </c>
      <c r="G64" s="24" t="n">
        <v>6</v>
      </c>
      <c r="H64" s="24" t="n">
        <v>6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6/2</f>
        <v>6.98</v>
      </c>
      <c r="E66" s="24" t="n">
        <f aca="false">13.96/2</f>
        <v>6.98</v>
      </c>
      <c r="F66" s="17" t="n">
        <f aca="false">(D66-E66)/E66</f>
        <v>0</v>
      </c>
      <c r="G66" s="21" t="n">
        <v>5.5</v>
      </c>
      <c r="H66" s="21" t="n">
        <v>5.5</v>
      </c>
      <c r="I66" s="17" t="n">
        <f aca="false">(G66-H66)/H66</f>
        <v>0</v>
      </c>
      <c r="J66" s="18" t="n">
        <v>0.1</v>
      </c>
      <c r="K66" s="28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4.78/2</f>
        <v>2.39</v>
      </c>
      <c r="E67" s="31" t="n">
        <f aca="false">4.78/2</f>
        <v>2.39</v>
      </c>
      <c r="F67" s="17" t="n">
        <f aca="false">(D67-E67)/E67</f>
        <v>0</v>
      </c>
      <c r="G67" s="24" t="n">
        <v>2.5</v>
      </c>
      <c r="H67" s="24" t="n">
        <v>2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0.78/2</f>
        <v>5.39</v>
      </c>
      <c r="E69" s="24" t="n">
        <f aca="false">9.98/2</f>
        <v>4.99</v>
      </c>
      <c r="F69" s="17" t="n">
        <f aca="false">(D69-E69)/E69</f>
        <v>0.0801603206412825</v>
      </c>
      <c r="G69" s="21" t="n">
        <v>2.8</v>
      </c>
      <c r="H69" s="21" t="n">
        <v>2.8</v>
      </c>
      <c r="I69" s="17" t="n">
        <f aca="false">(G69-H69)/H69</f>
        <v>0</v>
      </c>
      <c r="J69" s="18" t="n">
        <v>0.1</v>
      </c>
      <c r="K69" s="36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5.12/2</f>
        <v>2.56</v>
      </c>
      <c r="E70" s="24" t="n">
        <f aca="false">5.12/2</f>
        <v>2.56</v>
      </c>
      <c r="F70" s="17" t="n">
        <f aca="false">(D70-E70)/E70</f>
        <v>0</v>
      </c>
      <c r="G70" s="21" t="n">
        <v>3.5</v>
      </c>
      <c r="H70" s="21" t="n">
        <v>3.5</v>
      </c>
      <c r="I70" s="17" t="n">
        <f aca="false">(G70-H70)/H70</f>
        <v>0</v>
      </c>
      <c r="J70" s="18" t="n">
        <v>0.1</v>
      </c>
      <c r="K70" s="28"/>
      <c r="L70" s="0"/>
      <c r="M70" s="19"/>
    </row>
    <row r="71" customFormat="false" ht="17.1" hidden="false" customHeight="true" outlineLevel="0" collapsed="false">
      <c r="A71" s="37" t="s">
        <v>115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6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7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8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19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0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1</v>
      </c>
      <c r="E3" s="47" t="s">
        <v>122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3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4</v>
      </c>
      <c r="B5" s="56" t="s">
        <v>125</v>
      </c>
      <c r="C5" s="56" t="s">
        <v>126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7</v>
      </c>
      <c r="B6" s="56" t="s">
        <v>128</v>
      </c>
      <c r="C6" s="56" t="s">
        <v>126</v>
      </c>
      <c r="D6" s="57" t="n">
        <v>2.65</v>
      </c>
      <c r="E6" s="57" t="n">
        <v>2.65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29</v>
      </c>
      <c r="B7" s="56" t="s">
        <v>130</v>
      </c>
      <c r="C7" s="56" t="s">
        <v>126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1</v>
      </c>
      <c r="B8" s="56" t="s">
        <v>132</v>
      </c>
      <c r="C8" s="56" t="s">
        <v>126</v>
      </c>
      <c r="D8" s="57" t="n">
        <v>3.7</v>
      </c>
      <c r="E8" s="57" t="n">
        <v>3.7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3</v>
      </c>
      <c r="B9" s="56" t="s">
        <v>134</v>
      </c>
      <c r="C9" s="56" t="s">
        <v>126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5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6</v>
      </c>
      <c r="B11" s="56" t="s">
        <v>137</v>
      </c>
      <c r="C11" s="56" t="s">
        <v>126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8</v>
      </c>
      <c r="B12" s="56" t="s">
        <v>139</v>
      </c>
      <c r="C12" s="56" t="s">
        <v>126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0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1</v>
      </c>
      <c r="B14" s="51" t="s">
        <v>142</v>
      </c>
      <c r="C14" s="56" t="s">
        <v>126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3</v>
      </c>
      <c r="B15" s="51" t="s">
        <v>144</v>
      </c>
      <c r="C15" s="56" t="s">
        <v>126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5</v>
      </c>
      <c r="B16" s="51" t="s">
        <v>146</v>
      </c>
      <c r="C16" s="56" t="s">
        <v>126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7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03-12T00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MmZiY2Y5YWFmNWY5ODU0ZWFhZGVjZWYzYTc0ZjgyZjcifQ==</vt:lpwstr>
  </property>
</Properties>
</file>