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2.19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9</v>
      </c>
      <c r="H5" s="22" t="n">
        <v>1.39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7</v>
      </c>
      <c r="H6" s="22" t="n">
        <v>1.17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.5</v>
      </c>
      <c r="H16" s="24" t="n">
        <v>11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8</v>
      </c>
      <c r="H18" s="24" t="n">
        <v>148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0</v>
      </c>
      <c r="H20" s="24" t="n">
        <v>60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6/2</f>
        <v>8</v>
      </c>
      <c r="E21" s="24" t="n">
        <f aca="false">16/2</f>
        <v>8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8.9</v>
      </c>
      <c r="E33" s="25" t="n">
        <v>18.9</v>
      </c>
      <c r="F33" s="17" t="n">
        <f aca="false">(D33-E33)/E33</f>
        <v>0</v>
      </c>
      <c r="G33" s="26" t="n">
        <v>15</v>
      </c>
      <c r="H33" s="26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5.9</v>
      </c>
      <c r="E34" s="26" t="n">
        <v>15.9</v>
      </c>
      <c r="F34" s="17" t="n">
        <f aca="false">(D34-E34)/E34</f>
        <v>0</v>
      </c>
      <c r="G34" s="26" t="n">
        <v>13</v>
      </c>
      <c r="H34" s="26" t="n">
        <v>13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6.9</v>
      </c>
      <c r="E35" s="26" t="n">
        <v>16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19</v>
      </c>
      <c r="H36" s="26" t="n">
        <v>19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32</v>
      </c>
      <c r="H37" s="26" t="n">
        <v>32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1.9</v>
      </c>
      <c r="E39" s="25" t="n">
        <v>11.9</v>
      </c>
      <c r="F39" s="17" t="n">
        <f aca="false">(D39-E39)/E39</f>
        <v>0</v>
      </c>
      <c r="G39" s="27" t="n">
        <v>13</v>
      </c>
      <c r="H39" s="27" t="n">
        <v>13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7.3/2</f>
        <v>3.65</v>
      </c>
      <c r="E40" s="26" t="n">
        <f aca="false">7.3/2</f>
        <v>3.65</v>
      </c>
      <c r="F40" s="17" t="n">
        <f aca="false">(D40-E40)/E40</f>
        <v>0</v>
      </c>
      <c r="G40" s="26" t="n">
        <v>3.8</v>
      </c>
      <c r="H40" s="26" t="n">
        <v>3.8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7</v>
      </c>
      <c r="H44" s="26" t="n">
        <v>7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72/2</f>
        <v>2.86</v>
      </c>
      <c r="E48" s="24" t="n">
        <f aca="false">5.72/2</f>
        <v>2.86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32/2</f>
        <v>1.16</v>
      </c>
      <c r="E49" s="31" t="n">
        <f aca="false">2.32/2</f>
        <v>1.16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3.18/2</f>
        <v>1.59</v>
      </c>
      <c r="E50" s="21" t="n">
        <f aca="false">3.36/2</f>
        <v>1.68</v>
      </c>
      <c r="F50" s="17" t="n">
        <f aca="false">(D50-E50)/E50</f>
        <v>-0.0535714285714285</v>
      </c>
      <c r="G50" s="24" t="n">
        <v>3</v>
      </c>
      <c r="H50" s="24" t="n">
        <v>4</v>
      </c>
      <c r="I50" s="17" t="n">
        <f aca="false">(G50-H50)/H50</f>
        <v>-0.25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4.76/2</f>
        <v>2.38</v>
      </c>
      <c r="E51" s="24" t="n">
        <f aca="false">4.52/2</f>
        <v>2.26</v>
      </c>
      <c r="F51" s="17" t="n">
        <f aca="false">(D51-E51)/E51</f>
        <v>0.0530973451327434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2/2</f>
        <v>0.86</v>
      </c>
      <c r="E52" s="24" t="n">
        <f aca="false">1.72/2</f>
        <v>0.8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38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7.78/2</f>
        <v>3.89</v>
      </c>
      <c r="E54" s="24" t="n">
        <f aca="false">7.38/2</f>
        <v>3.69</v>
      </c>
      <c r="F54" s="17" t="n">
        <f aca="false">(D54-E54)/E54</f>
        <v>0.0542005420054201</v>
      </c>
      <c r="G54" s="24" t="n">
        <v>4</v>
      </c>
      <c r="H54" s="24" t="n">
        <v>4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98/2</f>
        <v>2.99</v>
      </c>
      <c r="E55" s="24" t="n">
        <f aca="false">5.98/2</f>
        <v>2.99</v>
      </c>
      <c r="F55" s="17" t="n">
        <f aca="false">(D55-E55)/E55</f>
        <v>0</v>
      </c>
      <c r="G55" s="24" t="n">
        <v>4</v>
      </c>
      <c r="H55" s="24" t="n">
        <v>4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74/2</f>
        <v>1.87</v>
      </c>
      <c r="E56" s="35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7.12/2</f>
        <v>3.56</v>
      </c>
      <c r="E57" s="31" t="n">
        <f aca="false">6.32/2</f>
        <v>3.16</v>
      </c>
      <c r="F57" s="17" t="n">
        <f aca="false">(D57-E57)/E57</f>
        <v>0.126582278481013</v>
      </c>
      <c r="G57" s="24" t="n">
        <v>3</v>
      </c>
      <c r="H57" s="24" t="n">
        <v>3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5.12/2</f>
        <v>2.56</v>
      </c>
      <c r="E58" s="24" t="n">
        <f aca="false">5.12/2</f>
        <v>2.56</v>
      </c>
      <c r="F58" s="17" t="n">
        <f aca="false">(D58-E58)/E58</f>
        <v>0</v>
      </c>
      <c r="G58" s="24" t="n">
        <v>2.5</v>
      </c>
      <c r="H58" s="24" t="n">
        <v>2.5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1.52/2</f>
        <v>5.76</v>
      </c>
      <c r="E59" s="21" t="n">
        <f aca="false">9.92/2</f>
        <v>4.96</v>
      </c>
      <c r="F59" s="17" t="n">
        <f aca="false">(D59-E59)/E59</f>
        <v>0.161290322580645</v>
      </c>
      <c r="G59" s="24" t="n">
        <v>6</v>
      </c>
      <c r="H59" s="24" t="n">
        <v>6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8/2</f>
        <v>9.9</v>
      </c>
      <c r="E60" s="24" t="n">
        <f aca="false">19.8/2</f>
        <v>9.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18/2</f>
        <v>2.59</v>
      </c>
      <c r="E61" s="24" t="n">
        <f aca="false">5.18/2</f>
        <v>2.59</v>
      </c>
      <c r="F61" s="17" t="n">
        <f aca="false">(D61-E61)/E61</f>
        <v>0</v>
      </c>
      <c r="G61" s="24" t="n">
        <v>3.5</v>
      </c>
      <c r="H61" s="24" t="n">
        <v>3.5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5.78/2</f>
        <v>2.89</v>
      </c>
      <c r="E62" s="24" t="n">
        <f aca="false">5.78/2</f>
        <v>2.89</v>
      </c>
      <c r="F62" s="17" t="n">
        <f aca="false">(D62-E62)/E62</f>
        <v>0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4.52/2</f>
        <v>7.26</v>
      </c>
      <c r="E63" s="24" t="n">
        <f aca="false">14.52/2</f>
        <v>7.2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98/2</f>
        <v>4.99</v>
      </c>
      <c r="E64" s="24" t="n">
        <f aca="false">9.98/2</f>
        <v>4.99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.8</v>
      </c>
      <c r="H66" s="21" t="n">
        <v>5.8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4.78/2</f>
        <v>2.39</v>
      </c>
      <c r="E67" s="31" t="n">
        <f aca="false">4.78/2</f>
        <v>2.39</v>
      </c>
      <c r="F67" s="17" t="n">
        <f aca="false">(D67-E67)/E67</f>
        <v>0</v>
      </c>
      <c r="G67" s="24" t="n">
        <v>2</v>
      </c>
      <c r="H67" s="24" t="n">
        <v>2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9.96/2</f>
        <v>4.98</v>
      </c>
      <c r="E69" s="24" t="n">
        <f aca="false">9.96/2</f>
        <v>4.98</v>
      </c>
      <c r="F69" s="17" t="n">
        <f aca="false">(D69-E69)/E69</f>
        <v>0</v>
      </c>
      <c r="G69" s="21" t="n">
        <v>2.8</v>
      </c>
      <c r="H69" s="21" t="n">
        <v>2.8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5.12/2</f>
        <v>2.56</v>
      </c>
      <c r="E70" s="24" t="n">
        <f aca="false">5.12/2</f>
        <v>2.56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2-19T0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ZiY2Y5YWFmNWY5ODU0ZWFhZGVjZWYzYTc0ZjgyZjcifQ==</vt:lpwstr>
  </property>
</Properties>
</file>