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.12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3</v>
      </c>
      <c r="H5" s="22" t="n">
        <v>1.43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21</v>
      </c>
      <c r="H6" s="22" t="n">
        <v>1.21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.5</v>
      </c>
      <c r="H16" s="24" t="n">
        <v>11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10</v>
      </c>
      <c r="H19" s="24" t="n">
        <v>11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2</v>
      </c>
      <c r="H22" s="24" t="n">
        <v>3.2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4</v>
      </c>
      <c r="H33" s="26" t="n">
        <v>14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2</v>
      </c>
      <c r="H34" s="26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2</v>
      </c>
      <c r="H35" s="26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0.9</v>
      </c>
      <c r="E36" s="26" t="n">
        <v>20.9</v>
      </c>
      <c r="F36" s="17" t="n">
        <f aca="false">(D36-E36)/E36</f>
        <v>0</v>
      </c>
      <c r="G36" s="26" t="n">
        <v>18</v>
      </c>
      <c r="H36" s="26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36</v>
      </c>
      <c r="H37" s="26" t="n">
        <v>36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f aca="false">21.8/2</f>
        <v>10.9</v>
      </c>
      <c r="E39" s="25" t="n">
        <f aca="false">21.8/2</f>
        <v>10.9</v>
      </c>
      <c r="F39" s="17" t="n">
        <f aca="false">(D39-E39)/E39</f>
        <v>0</v>
      </c>
      <c r="G39" s="27" t="n">
        <v>13</v>
      </c>
      <c r="H39" s="27" t="n">
        <v>13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9.1/2</f>
        <v>4.55</v>
      </c>
      <c r="E40" s="26" t="n">
        <f aca="false">9.1/2</f>
        <v>4.55</v>
      </c>
      <c r="F40" s="17" t="n">
        <f aca="false">(D40-E40)/E40</f>
        <v>0</v>
      </c>
      <c r="G40" s="26" t="n">
        <v>4.4</v>
      </c>
      <c r="H40" s="26" t="n">
        <v>4.4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9.9</v>
      </c>
      <c r="E44" s="26" t="n">
        <v>9.9</v>
      </c>
      <c r="F44" s="17" t="n">
        <f aca="false">(D44-E44)/E44</f>
        <v>0</v>
      </c>
      <c r="G44" s="26" t="n">
        <v>6.8</v>
      </c>
      <c r="H44" s="26" t="n">
        <v>6.8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38/2</f>
        <v>1.69</v>
      </c>
      <c r="E48" s="24" t="n">
        <f aca="false">3.38/2</f>
        <v>1.69</v>
      </c>
      <c r="F48" s="17" t="n">
        <f aca="false">(D48-E48)/E48</f>
        <v>0</v>
      </c>
      <c r="G48" s="24" t="n">
        <v>2</v>
      </c>
      <c r="H48" s="24" t="n">
        <v>2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7/2</f>
        <v>0.35</v>
      </c>
      <c r="E49" s="31" t="n">
        <f aca="false">0.7/2</f>
        <v>0.35</v>
      </c>
      <c r="F49" s="17" t="n">
        <f aca="false">(D49-E49)/E49</f>
        <v>0</v>
      </c>
      <c r="G49" s="24" t="n">
        <v>0.5</v>
      </c>
      <c r="H49" s="24" t="n">
        <v>0.5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4.52/2</f>
        <v>2.26</v>
      </c>
      <c r="E50" s="21" t="n">
        <f aca="false">6.32/2</f>
        <v>3.16</v>
      </c>
      <c r="F50" s="17" t="n">
        <f aca="false">(D50-E50)/E50</f>
        <v>-0.284810126582279</v>
      </c>
      <c r="G50" s="24" t="n">
        <v>4</v>
      </c>
      <c r="H50" s="24" t="n">
        <v>4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4.52/2</f>
        <v>2.26</v>
      </c>
      <c r="E51" s="24" t="n">
        <f aca="false">4.76/2</f>
        <v>2.38</v>
      </c>
      <c r="F51" s="17" t="n">
        <f aca="false">(D51-E51)/E51</f>
        <v>-0.0504201680672269</v>
      </c>
      <c r="G51" s="24" t="n">
        <v>3</v>
      </c>
      <c r="H51" s="24" t="n">
        <v>3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0.98/2</f>
        <v>0.49</v>
      </c>
      <c r="E52" s="24" t="n">
        <f aca="false">1.12/2</f>
        <v>0.56</v>
      </c>
      <c r="F52" s="17" t="n">
        <f aca="false">(D52-E52)/E52</f>
        <v>-0.125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38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8/2</f>
        <v>1.39</v>
      </c>
      <c r="E53" s="24" t="n">
        <f aca="false">2.78/2</f>
        <v>1.3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6.72/2</f>
        <v>3.36</v>
      </c>
      <c r="E54" s="24" t="n">
        <f aca="false">6.52/2</f>
        <v>3.26</v>
      </c>
      <c r="F54" s="17" t="n">
        <f aca="false">(D54-E54)/E54</f>
        <v>0.0306748466257669</v>
      </c>
      <c r="G54" s="24" t="n">
        <v>3.5</v>
      </c>
      <c r="H54" s="24" t="n">
        <v>3.5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9.12/2</f>
        <v>4.56</v>
      </c>
      <c r="E55" s="24" t="n">
        <f aca="false">8.52/2</f>
        <v>4.26</v>
      </c>
      <c r="F55" s="17" t="n">
        <f aca="false">(D55-E55)/E55</f>
        <v>0.0704225352112676</v>
      </c>
      <c r="G55" s="24" t="n">
        <v>4</v>
      </c>
      <c r="H55" s="24" t="n">
        <v>4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74/2</f>
        <v>1.87</v>
      </c>
      <c r="E56" s="35" t="n">
        <f aca="false">3.74/2</f>
        <v>1.87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6.72/2</f>
        <v>3.36</v>
      </c>
      <c r="E57" s="31" t="n">
        <f aca="false">7.38/2</f>
        <v>3.69</v>
      </c>
      <c r="F57" s="17" t="n">
        <f aca="false">(D57-E57)/E57</f>
        <v>-0.0894308943089431</v>
      </c>
      <c r="G57" s="24" t="n">
        <v>3.5</v>
      </c>
      <c r="H57" s="24" t="n">
        <v>3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4.52/2</f>
        <v>2.26</v>
      </c>
      <c r="E58" s="24" t="n">
        <f aca="false">4.72/2</f>
        <v>2.36</v>
      </c>
      <c r="F58" s="17" t="n">
        <f aca="false">(D58-E58)/E58</f>
        <v>-0.0423728813559322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9.78/2</f>
        <v>4.89</v>
      </c>
      <c r="E59" s="21" t="n">
        <f aca="false">9.98/2</f>
        <v>4.99</v>
      </c>
      <c r="F59" s="17" t="n">
        <f aca="false">(D59-E59)/E59</f>
        <v>-0.0200400801603207</v>
      </c>
      <c r="G59" s="24" t="n">
        <v>5</v>
      </c>
      <c r="H59" s="24" t="n">
        <v>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4.52/2</f>
        <v>7.26</v>
      </c>
      <c r="E60" s="24" t="n">
        <f aca="false">14.52/2</f>
        <v>7.2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9.1/2</f>
        <v>4.55</v>
      </c>
      <c r="E61" s="24" t="n">
        <f aca="false">9.18/2</f>
        <v>4.59</v>
      </c>
      <c r="F61" s="17" t="n">
        <f aca="false">(D61-E61)/E61</f>
        <v>-0.00871459694989108</v>
      </c>
      <c r="G61" s="24" t="n">
        <v>4</v>
      </c>
      <c r="H61" s="24" t="n">
        <v>4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92/2</f>
        <v>1.46</v>
      </c>
      <c r="E62" s="24" t="n">
        <f aca="false">2.92/2</f>
        <v>1.4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4.52/2</f>
        <v>7.26</v>
      </c>
      <c r="E63" s="24" t="n">
        <f aca="false">14.52/2</f>
        <v>7.2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9.72/2</f>
        <v>4.86</v>
      </c>
      <c r="E64" s="24" t="n">
        <f aca="false">9.72/2</f>
        <v>4.86</v>
      </c>
      <c r="F64" s="17" t="n">
        <f aca="false">(D64-E64)/E64</f>
        <v>0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3.98/2</f>
        <v>1.99</v>
      </c>
      <c r="E67" s="31" t="n">
        <f aca="false">3.98/2</f>
        <v>1.9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3.92/2</f>
        <v>1.96</v>
      </c>
      <c r="E69" s="24" t="n">
        <f aca="false">3.92/2</f>
        <v>1.96</v>
      </c>
      <c r="F69" s="17" t="n">
        <f aca="false">(D69-E69)/E69</f>
        <v>0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4.58/2</f>
        <v>2.29</v>
      </c>
      <c r="E70" s="24" t="n">
        <f aca="false">4.58/2</f>
        <v>2.29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8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1-12T01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mZiY2Y5YWFmNWY5ODU0ZWFhZGVjZWYzYTc0ZjgyZjcifQ==</vt:lpwstr>
  </property>
</Properties>
</file>