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2.13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超市蜜桔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5</v>
      </c>
      <c r="H5" s="22" t="n">
        <v>1.4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25</v>
      </c>
      <c r="H6" s="22" t="n">
        <v>1.25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74</v>
      </c>
      <c r="H8" s="24" t="n">
        <v>1.74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4.38/2</f>
        <v>2.19</v>
      </c>
      <c r="E12" s="24" t="n">
        <f aca="false">4.38/2</f>
        <v>2.19</v>
      </c>
      <c r="F12" s="17" t="n">
        <f aca="false">(D12-E12)/E12</f>
        <v>0</v>
      </c>
      <c r="G12" s="24" t="n">
        <v>2.4</v>
      </c>
      <c r="H12" s="24" t="n">
        <v>2.4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.5</v>
      </c>
      <c r="H13" s="24" t="n">
        <v>4.5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6</v>
      </c>
      <c r="H17" s="24" t="n">
        <v>4.6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10</v>
      </c>
      <c r="H19" s="24" t="n">
        <v>11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3</v>
      </c>
      <c r="H20" s="24" t="n">
        <v>63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5.5</v>
      </c>
      <c r="H21" s="24" t="n">
        <v>5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2</v>
      </c>
      <c r="H22" s="24" t="n">
        <v>3.2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.3</v>
      </c>
      <c r="H27" s="24" t="n">
        <v>4.3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4</v>
      </c>
      <c r="H28" s="24" t="n">
        <v>4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3</v>
      </c>
      <c r="H33" s="26" t="n">
        <v>13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2.9</v>
      </c>
      <c r="E34" s="26" t="n">
        <v>12.9</v>
      </c>
      <c r="F34" s="17" t="n">
        <f aca="false">(D34-E34)/E34</f>
        <v>0</v>
      </c>
      <c r="G34" s="26" t="n">
        <v>11</v>
      </c>
      <c r="H34" s="26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3.9</v>
      </c>
      <c r="E35" s="26" t="n">
        <v>13.9</v>
      </c>
      <c r="F35" s="17" t="n">
        <f aca="false">(D35-E35)/E35</f>
        <v>0</v>
      </c>
      <c r="G35" s="26" t="n">
        <v>11</v>
      </c>
      <c r="H35" s="26" t="n">
        <v>11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0.9</v>
      </c>
      <c r="E36" s="26" t="n">
        <v>20.9</v>
      </c>
      <c r="F36" s="17" t="n">
        <f aca="false">(D36-E36)/E36</f>
        <v>0</v>
      </c>
      <c r="G36" s="26" t="n">
        <v>18</v>
      </c>
      <c r="H36" s="26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38</v>
      </c>
      <c r="H37" s="26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8</v>
      </c>
      <c r="H38" s="26" t="n">
        <v>38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f aca="false">21.8/2</f>
        <v>10.9</v>
      </c>
      <c r="E39" s="25" t="n">
        <f aca="false">21.8/2</f>
        <v>10.9</v>
      </c>
      <c r="F39" s="17" t="n">
        <f aca="false">(D39-E39)/E39</f>
        <v>0</v>
      </c>
      <c r="G39" s="27" t="n">
        <v>12</v>
      </c>
      <c r="H39" s="27" t="n">
        <v>12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9.7/2</f>
        <v>4.85</v>
      </c>
      <c r="E40" s="26" t="n">
        <f aca="false">9.7/2</f>
        <v>4.85</v>
      </c>
      <c r="F40" s="17" t="n">
        <f aca="false">(D40-E40)/E40</f>
        <v>0</v>
      </c>
      <c r="G40" s="26" t="n">
        <v>5</v>
      </c>
      <c r="H40" s="26" t="n">
        <v>5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.8</v>
      </c>
      <c r="H43" s="26" t="n">
        <v>9.8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9.9</v>
      </c>
      <c r="E44" s="26" t="n">
        <v>9.9</v>
      </c>
      <c r="F44" s="17" t="n">
        <f aca="false">(D44-E44)/E44</f>
        <v>0</v>
      </c>
      <c r="G44" s="26" t="n">
        <v>6.5</v>
      </c>
      <c r="H44" s="26" t="n">
        <v>6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2.52/2</f>
        <v>1.26</v>
      </c>
      <c r="E48" s="24" t="n">
        <f aca="false">2.52/2</f>
        <v>1.26</v>
      </c>
      <c r="F48" s="17" t="n">
        <f aca="false">(D48-E48)/E48</f>
        <v>0</v>
      </c>
      <c r="G48" s="24" t="n">
        <v>2</v>
      </c>
      <c r="H48" s="24" t="n">
        <v>2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78/2</f>
        <v>0.39</v>
      </c>
      <c r="E49" s="31" t="n">
        <f aca="false">0.78/2</f>
        <v>0.39</v>
      </c>
      <c r="F49" s="17" t="n">
        <f aca="false">(D49-E49)/E49</f>
        <v>0</v>
      </c>
      <c r="G49" s="24" t="n">
        <v>0.5</v>
      </c>
      <c r="H49" s="24" t="n">
        <v>0.5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5.32/2</f>
        <v>2.66</v>
      </c>
      <c r="E50" s="21" t="n">
        <f aca="false">4.92/2</f>
        <v>2.46</v>
      </c>
      <c r="F50" s="17" t="n">
        <f aca="false">(D50-E50)/E50</f>
        <v>0.0813008130081302</v>
      </c>
      <c r="G50" s="24" t="n">
        <v>2.5</v>
      </c>
      <c r="H50" s="24" t="n">
        <v>2.5</v>
      </c>
      <c r="I50" s="17" t="n">
        <f aca="false">(G50-H50)/H50</f>
        <v>0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7.12/2</f>
        <v>3.56</v>
      </c>
      <c r="E51" s="24" t="n">
        <f aca="false">7.12/2</f>
        <v>3.56</v>
      </c>
      <c r="F51" s="17" t="n">
        <f aca="false">(D51-E51)/E51</f>
        <v>0</v>
      </c>
      <c r="G51" s="24" t="n">
        <v>3.5</v>
      </c>
      <c r="H51" s="24" t="n">
        <v>3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38/2</f>
        <v>0.69</v>
      </c>
      <c r="E52" s="24" t="n">
        <f aca="false">1.58/2</f>
        <v>0.79</v>
      </c>
      <c r="F52" s="17" t="n">
        <f aca="false">(D52-E52)/E52</f>
        <v>-0.126582278481013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3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2/2</f>
        <v>1.36</v>
      </c>
      <c r="E53" s="24" t="n">
        <f aca="false">2.72/2</f>
        <v>1.36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5.72/2</f>
        <v>2.86</v>
      </c>
      <c r="E54" s="24" t="n">
        <f aca="false">5.72/2</f>
        <v>2.86</v>
      </c>
      <c r="F54" s="17" t="n">
        <f aca="false">(D54-E54)/E54</f>
        <v>0</v>
      </c>
      <c r="G54" s="24" t="n">
        <v>2.5</v>
      </c>
      <c r="H54" s="24" t="n">
        <v>2.5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7.98/2</f>
        <v>3.99</v>
      </c>
      <c r="E55" s="24" t="n">
        <f aca="false">7.72/2</f>
        <v>3.86</v>
      </c>
      <c r="F55" s="17" t="n">
        <f aca="false">(D55-E55)/E55</f>
        <v>0.033678756476684</v>
      </c>
      <c r="G55" s="24" t="n">
        <v>3.5</v>
      </c>
      <c r="H55" s="24" t="n">
        <v>3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98/2</f>
        <v>1.99</v>
      </c>
      <c r="E56" s="35" t="n">
        <f aca="false">3.98/2</f>
        <v>1.99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4.52/2</f>
        <v>2.26</v>
      </c>
      <c r="E57" s="31" t="n">
        <f aca="false">3.98/2</f>
        <v>1.99</v>
      </c>
      <c r="F57" s="17" t="n">
        <f aca="false">(D57-E57)/E57</f>
        <v>0.135678391959799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7/2</f>
        <v>1.35</v>
      </c>
      <c r="E58" s="24" t="n">
        <f aca="false">2.7/2</f>
        <v>1.35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3.98/2</f>
        <v>6.99</v>
      </c>
      <c r="E59" s="21" t="n">
        <f aca="false">13.98/2</f>
        <v>6.99</v>
      </c>
      <c r="F59" s="17" t="n">
        <f aca="false">(D59-E59)/E59</f>
        <v>0</v>
      </c>
      <c r="G59" s="24" t="n">
        <v>7</v>
      </c>
      <c r="H59" s="24" t="n">
        <v>7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2/2</f>
        <v>9.6</v>
      </c>
      <c r="E60" s="24" t="n">
        <f aca="false">19.2/2</f>
        <v>9.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10.72/2</f>
        <v>5.36</v>
      </c>
      <c r="E61" s="24" t="n">
        <f aca="false">9.98/2</f>
        <v>4.99</v>
      </c>
      <c r="F61" s="17" t="n">
        <f aca="false">(D61-E61)/E61</f>
        <v>0.0741482965931864</v>
      </c>
      <c r="G61" s="24" t="n">
        <v>4.5</v>
      </c>
      <c r="H61" s="24" t="n">
        <v>4.5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72/2</f>
        <v>1.36</v>
      </c>
      <c r="E62" s="24" t="n">
        <f aca="false">2.52/2</f>
        <v>1.26</v>
      </c>
      <c r="F62" s="17" t="n">
        <f aca="false">(D62-E62)/E62</f>
        <v>0.0793650793650794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3.92/2</f>
        <v>6.96</v>
      </c>
      <c r="E63" s="24" t="n">
        <f aca="false">13.92/2</f>
        <v>6.9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9.72/2</f>
        <v>4.86</v>
      </c>
      <c r="E64" s="24" t="n">
        <f aca="false">9.72/2</f>
        <v>4.86</v>
      </c>
      <c r="F64" s="17" t="n">
        <f aca="false">(D64-E64)/E64</f>
        <v>0</v>
      </c>
      <c r="G64" s="24" t="n">
        <v>5</v>
      </c>
      <c r="H64" s="24" t="n">
        <v>5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6/2</f>
        <v>6.98</v>
      </c>
      <c r="E66" s="24" t="n">
        <f aca="false">13.96/2</f>
        <v>6.98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38/2</f>
        <v>2.69</v>
      </c>
      <c r="E67" s="31" t="n">
        <f aca="false">5.38/2</f>
        <v>2.69</v>
      </c>
      <c r="F67" s="17" t="n">
        <f aca="false">(D67-E67)/E67</f>
        <v>0</v>
      </c>
      <c r="G67" s="24" t="n">
        <v>2.5</v>
      </c>
      <c r="H67" s="24" t="n">
        <v>2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5.12/2</f>
        <v>2.56</v>
      </c>
      <c r="E69" s="24" t="n">
        <f aca="false">5.92/2</f>
        <v>2.96</v>
      </c>
      <c r="F69" s="17" t="n">
        <f aca="false">(D69-E69)/E69</f>
        <v>-0.135135135135135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6" t="s">
        <v>114</v>
      </c>
      <c r="L69" s="19"/>
      <c r="M69" s="19"/>
    </row>
    <row r="70" s="20" customFormat="true" ht="18" hidden="false" customHeight="true" outlineLevel="0" collapsed="false">
      <c r="A70" s="21" t="s">
        <v>115</v>
      </c>
      <c r="B70" s="21" t="s">
        <v>112</v>
      </c>
      <c r="C70" s="21" t="s">
        <v>18</v>
      </c>
      <c r="D70" s="24" t="n">
        <f aca="false">5.38/2</f>
        <v>2.69</v>
      </c>
      <c r="E70" s="24" t="n">
        <f aca="false">5.38/2</f>
        <v>2.69</v>
      </c>
      <c r="F70" s="17" t="n">
        <f aca="false">(D70-E70)/E70</f>
        <v>0</v>
      </c>
      <c r="G70" s="21" t="n">
        <v>3</v>
      </c>
      <c r="H70" s="21" t="n">
        <v>3</v>
      </c>
      <c r="I70" s="17" t="n">
        <f aca="false">(G70-H70)/H70</f>
        <v>0</v>
      </c>
      <c r="J70" s="18" t="n">
        <v>0.1</v>
      </c>
      <c r="K70" s="28"/>
      <c r="L70" s="0"/>
      <c r="M70" s="19"/>
    </row>
    <row r="71" customFormat="false" ht="17.1" hidden="false" customHeight="tru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7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8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9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20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1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2</v>
      </c>
      <c r="E3" s="47" t="s">
        <v>123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4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5</v>
      </c>
      <c r="B5" s="56" t="s">
        <v>126</v>
      </c>
      <c r="C5" s="56" t="s">
        <v>127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8</v>
      </c>
      <c r="B6" s="56" t="s">
        <v>129</v>
      </c>
      <c r="C6" s="56" t="s">
        <v>127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30</v>
      </c>
      <c r="B7" s="56" t="s">
        <v>131</v>
      </c>
      <c r="C7" s="56" t="s">
        <v>127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2</v>
      </c>
      <c r="B8" s="56" t="s">
        <v>133</v>
      </c>
      <c r="C8" s="56" t="s">
        <v>127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4</v>
      </c>
      <c r="B9" s="56" t="s">
        <v>135</v>
      </c>
      <c r="C9" s="56" t="s">
        <v>127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6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7</v>
      </c>
      <c r="B11" s="56" t="s">
        <v>138</v>
      </c>
      <c r="C11" s="56" t="s">
        <v>127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9</v>
      </c>
      <c r="B12" s="56" t="s">
        <v>140</v>
      </c>
      <c r="C12" s="56" t="s">
        <v>127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1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2</v>
      </c>
      <c r="B14" s="51" t="s">
        <v>143</v>
      </c>
      <c r="C14" s="56" t="s">
        <v>127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4</v>
      </c>
      <c r="B15" s="51" t="s">
        <v>145</v>
      </c>
      <c r="C15" s="56" t="s">
        <v>127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6</v>
      </c>
      <c r="B16" s="51" t="s">
        <v>147</v>
      </c>
      <c r="C16" s="56" t="s">
        <v>127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8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12-13T01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mZiY2Y5YWFmNWY5ODU0ZWFhZGVjZWYzYTc0ZjgyZjcifQ==</vt:lpwstr>
  </property>
</Properties>
</file>