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11.11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5</v>
      </c>
      <c r="H5" s="22" t="n">
        <v>1.45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3</v>
      </c>
      <c r="H6" s="22" t="n">
        <v>1.3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8</v>
      </c>
      <c r="H8" s="24" t="n">
        <v>1.8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4</v>
      </c>
      <c r="H9" s="24" t="n">
        <v>1.74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2</v>
      </c>
      <c r="H10" s="24" t="n">
        <v>2.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4</v>
      </c>
      <c r="H11" s="24" t="n">
        <v>2.4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4</v>
      </c>
      <c r="H12" s="24" t="n">
        <v>2.4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9.2/2</f>
        <v>4.6</v>
      </c>
      <c r="E13" s="24" t="n">
        <f aca="false">9.2/2</f>
        <v>4.6</v>
      </c>
      <c r="F13" s="17" t="n">
        <f aca="false">(D13-E13)/E13</f>
        <v>0</v>
      </c>
      <c r="G13" s="24" t="n">
        <v>4.8</v>
      </c>
      <c r="H13" s="24" t="n">
        <v>4.8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</v>
      </c>
      <c r="H16" s="24" t="n">
        <v>11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6</v>
      </c>
      <c r="H17" s="24" t="n">
        <v>4.6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5</v>
      </c>
      <c r="H18" s="24" t="n">
        <v>14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10</v>
      </c>
      <c r="H19" s="24" t="n">
        <v>110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63</v>
      </c>
      <c r="H20" s="24" t="n">
        <v>63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6</v>
      </c>
      <c r="H21" s="24" t="n">
        <v>6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4</v>
      </c>
      <c r="H22" s="24" t="n">
        <v>3.4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.3</v>
      </c>
      <c r="H27" s="24" t="n">
        <v>4.3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4</v>
      </c>
      <c r="H28" s="24" t="n">
        <v>4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6.9</v>
      </c>
      <c r="E33" s="26" t="n">
        <v>16.9</v>
      </c>
      <c r="F33" s="17" t="n">
        <f aca="false">(D33-E33)/E33</f>
        <v>0</v>
      </c>
      <c r="G33" s="27" t="n">
        <v>14</v>
      </c>
      <c r="H33" s="27" t="n">
        <v>14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3.9</v>
      </c>
      <c r="E34" s="27" t="n">
        <v>13.9</v>
      </c>
      <c r="F34" s="17" t="n">
        <f aca="false">(D34-E34)/E34</f>
        <v>0</v>
      </c>
      <c r="G34" s="27" t="n">
        <v>12</v>
      </c>
      <c r="H34" s="27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2.9</v>
      </c>
      <c r="E35" s="27" t="n">
        <v>14.9</v>
      </c>
      <c r="F35" s="17" t="n">
        <f aca="false">(D35-E35)/E35</f>
        <v>-0.134228187919463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8</v>
      </c>
      <c r="H36" s="27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5</v>
      </c>
      <c r="E37" s="27" t="n">
        <v>35</v>
      </c>
      <c r="F37" s="17" t="n">
        <f aca="false">(D37-E37)/E37</f>
        <v>0</v>
      </c>
      <c r="G37" s="27" t="n">
        <v>38</v>
      </c>
      <c r="H37" s="27" t="n">
        <v>3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6</v>
      </c>
      <c r="H38" s="27" t="n">
        <v>36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10</v>
      </c>
      <c r="H39" s="28" t="n">
        <v>10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.3/2</f>
        <v>4.65</v>
      </c>
      <c r="E40" s="27" t="n">
        <f aca="false">9.1/2</f>
        <v>4.55</v>
      </c>
      <c r="F40" s="17" t="n">
        <f aca="false">(D40-E40)/E40</f>
        <v>0.0219780219780221</v>
      </c>
      <c r="G40" s="27" t="n">
        <v>4.6</v>
      </c>
      <c r="H40" s="27" t="n">
        <v>4.6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9</v>
      </c>
      <c r="H43" s="27" t="n">
        <v>9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9.9</v>
      </c>
      <c r="E44" s="27" t="n">
        <v>9.9</v>
      </c>
      <c r="F44" s="17" t="n">
        <f aca="false">(D44-E44)/E44</f>
        <v>0</v>
      </c>
      <c r="G44" s="27" t="n">
        <v>6</v>
      </c>
      <c r="H44" s="27" t="n">
        <v>6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1.56/2</f>
        <v>0.78</v>
      </c>
      <c r="E48" s="24" t="n">
        <f aca="false">1.38/2</f>
        <v>0.69</v>
      </c>
      <c r="F48" s="17" t="n">
        <f aca="false">(D48-E48)/E48</f>
        <v>0.130434782608696</v>
      </c>
      <c r="G48" s="24" t="n">
        <v>1.5</v>
      </c>
      <c r="H48" s="24" t="n">
        <v>1.5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0.58/2</f>
        <v>0.29</v>
      </c>
      <c r="E49" s="31" t="n">
        <f aca="false">0.58/2</f>
        <v>0.29</v>
      </c>
      <c r="F49" s="17" t="n">
        <f aca="false">(D49-E49)/E49</f>
        <v>0</v>
      </c>
      <c r="G49" s="24" t="n">
        <v>0.5</v>
      </c>
      <c r="H49" s="24" t="n">
        <v>0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1.98/2</f>
        <v>0.99</v>
      </c>
      <c r="E50" s="21" t="n">
        <f aca="false">1.78/2</f>
        <v>0.89</v>
      </c>
      <c r="F50" s="17" t="n">
        <f aca="false">(D50-E50)/E50</f>
        <v>0.112359550561798</v>
      </c>
      <c r="G50" s="24" t="n">
        <v>1.5</v>
      </c>
      <c r="H50" s="24" t="n">
        <v>1.5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6.52/2</f>
        <v>3.26</v>
      </c>
      <c r="E51" s="24" t="n">
        <f aca="false">6.52/2</f>
        <v>3.26</v>
      </c>
      <c r="F51" s="17" t="n">
        <f aca="false">(D51-E51)/E51</f>
        <v>0</v>
      </c>
      <c r="G51" s="24" t="n">
        <v>3.5</v>
      </c>
      <c r="H51" s="24" t="n">
        <v>3</v>
      </c>
      <c r="I51" s="17" t="n">
        <f aca="false">(G51-H51)/H51</f>
        <v>0.166666666666667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3/2</f>
        <v>0.65</v>
      </c>
      <c r="E52" s="24" t="n">
        <f aca="false">1.3/2</f>
        <v>0.65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3.9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2.72/2</f>
        <v>1.36</v>
      </c>
      <c r="E53" s="24" t="n">
        <f aca="false">2.72/2</f>
        <v>1.36</v>
      </c>
      <c r="F53" s="17" t="n">
        <f aca="false">(D53-E53)/E53</f>
        <v>0</v>
      </c>
      <c r="G53" s="24" t="n">
        <v>1.5</v>
      </c>
      <c r="H53" s="24" t="n">
        <v>1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2.52/2</f>
        <v>1.26</v>
      </c>
      <c r="E54" s="24" t="n">
        <f aca="false">2.52/2</f>
        <v>1.26</v>
      </c>
      <c r="F54" s="17" t="n">
        <f aca="false">(D54-E54)/E54</f>
        <v>0</v>
      </c>
      <c r="G54" s="24" t="n">
        <v>1.5</v>
      </c>
      <c r="H54" s="24" t="n">
        <v>1.5</v>
      </c>
      <c r="I54" s="17" t="n">
        <f aca="false">(G54-H54)/H54</f>
        <v>0</v>
      </c>
      <c r="J54" s="18" t="n">
        <v>0.3</v>
      </c>
      <c r="K54" s="34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5.92/2</f>
        <v>2.96</v>
      </c>
      <c r="E55" s="24" t="n">
        <f aca="false">5.92/2</f>
        <v>2.96</v>
      </c>
      <c r="F55" s="17" t="n">
        <f aca="false">(D55-E55)/E55</f>
        <v>0</v>
      </c>
      <c r="G55" s="24" t="n">
        <v>3</v>
      </c>
      <c r="H55" s="24" t="n">
        <v>3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5" t="n">
        <f aca="false">3.98/2</f>
        <v>1.99</v>
      </c>
      <c r="E56" s="35" t="n">
        <f aca="false">3.98/2</f>
        <v>1.99</v>
      </c>
      <c r="F56" s="17" t="n">
        <f aca="false">(D56-E56)/E56</f>
        <v>0</v>
      </c>
      <c r="G56" s="27" t="n">
        <v>2</v>
      </c>
      <c r="H56" s="27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1.36/2</f>
        <v>0.68</v>
      </c>
      <c r="E57" s="31" t="n">
        <f aca="false">0.9/2</f>
        <v>0.45</v>
      </c>
      <c r="F57" s="17" t="n">
        <f aca="false">(D57-E57)/E57</f>
        <v>0.511111111111111</v>
      </c>
      <c r="G57" s="24" t="n">
        <v>1</v>
      </c>
      <c r="H57" s="24" t="n">
        <v>1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0.78/2</f>
        <v>0.39</v>
      </c>
      <c r="E58" s="24" t="n">
        <f aca="false">0.7/2</f>
        <v>0.35</v>
      </c>
      <c r="F58" s="17" t="n">
        <f aca="false">(D58-E58)/E58</f>
        <v>0.114285714285714</v>
      </c>
      <c r="G58" s="24" t="n">
        <v>1</v>
      </c>
      <c r="H58" s="24" t="n">
        <v>1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1.98/2</f>
        <v>5.99</v>
      </c>
      <c r="E59" s="21" t="n">
        <f aca="false">11.12/2</f>
        <v>5.56</v>
      </c>
      <c r="F59" s="17" t="n">
        <f aca="false">(D59-E59)/E59</f>
        <v>0.077338129496403</v>
      </c>
      <c r="G59" s="24" t="n">
        <v>5.5</v>
      </c>
      <c r="H59" s="24" t="n">
        <v>4.5</v>
      </c>
      <c r="I59" s="17" t="n">
        <f aca="false">(G59-H59)/H59</f>
        <v>0.222222222222222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9.12/2</f>
        <v>9.56</v>
      </c>
      <c r="E60" s="24" t="n">
        <f aca="false">19.12/2</f>
        <v>9.5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5.98/2</f>
        <v>2.99</v>
      </c>
      <c r="E61" s="24" t="n">
        <f aca="false">5.98/2</f>
        <v>2.99</v>
      </c>
      <c r="F61" s="17" t="n">
        <f aca="false">(D61-E61)/E61</f>
        <v>0</v>
      </c>
      <c r="G61" s="24" t="n">
        <v>2.5</v>
      </c>
      <c r="H61" s="24" t="n">
        <v>2.5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52/2</f>
        <v>1.26</v>
      </c>
      <c r="E62" s="24" t="n">
        <f aca="false">2.7/2</f>
        <v>1.35</v>
      </c>
      <c r="F62" s="17" t="n">
        <f aca="false">(D62-E62)/E62</f>
        <v>-0.0666666666666667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2.36/2</f>
        <v>6.18</v>
      </c>
      <c r="E63" s="24" t="n">
        <f aca="false">12.36/2</f>
        <v>6.18</v>
      </c>
      <c r="F63" s="17" t="n">
        <f aca="false">(D63-E63)/E63</f>
        <v>0</v>
      </c>
      <c r="G63" s="24" t="n">
        <v>5</v>
      </c>
      <c r="H63" s="24" t="n">
        <v>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5.98/2</f>
        <v>7.99</v>
      </c>
      <c r="E64" s="24" t="n">
        <f aca="false">17.8/2</f>
        <v>8.9</v>
      </c>
      <c r="F64" s="17" t="n">
        <f aca="false">(D64-E64)/E64</f>
        <v>-0.102247191011236</v>
      </c>
      <c r="G64" s="24" t="n">
        <v>7</v>
      </c>
      <c r="H64" s="24" t="n">
        <v>8</v>
      </c>
      <c r="I64" s="17" t="n">
        <f aca="false">(G64-H64)/H64</f>
        <v>-0.125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6/2</f>
        <v>6.98</v>
      </c>
      <c r="E66" s="24" t="n">
        <f aca="false">13.96/2</f>
        <v>6.98</v>
      </c>
      <c r="F66" s="17" t="n">
        <f aca="false">(D66-E66)/E66</f>
        <v>0</v>
      </c>
      <c r="G66" s="21" t="n">
        <v>5.5</v>
      </c>
      <c r="H66" s="21" t="n">
        <v>5.5</v>
      </c>
      <c r="I66" s="17" t="n">
        <f aca="false">(G66-H66)/H66</f>
        <v>0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5.98/2</f>
        <v>2.99</v>
      </c>
      <c r="E67" s="31" t="n">
        <f aca="false">5.98/2</f>
        <v>2.99</v>
      </c>
      <c r="F67" s="17" t="n">
        <f aca="false">(D67-E67)/E67</f>
        <v>0</v>
      </c>
      <c r="G67" s="24" t="n">
        <v>3.3</v>
      </c>
      <c r="H67" s="24" t="n">
        <v>3.3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4.72/2</f>
        <v>2.36</v>
      </c>
      <c r="E69" s="24" t="n">
        <f aca="false">5.18/2</f>
        <v>2.59</v>
      </c>
      <c r="F69" s="17" t="n">
        <f aca="false">(D69-E69)/E69</f>
        <v>-0.0888030888030888</v>
      </c>
      <c r="G69" s="21" t="n">
        <v>2.8</v>
      </c>
      <c r="H69" s="21" t="n">
        <v>2.8</v>
      </c>
      <c r="I69" s="17" t="n">
        <f aca="false">(G69-H69)/H69</f>
        <v>0</v>
      </c>
      <c r="J69" s="18" t="n">
        <v>0.1</v>
      </c>
      <c r="K69" s="36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5.12/2</f>
        <v>2.56</v>
      </c>
      <c r="E70" s="24" t="n">
        <f aca="false">5.12/2</f>
        <v>2.56</v>
      </c>
      <c r="F70" s="17" t="n">
        <f aca="false">(D70-E70)/E70</f>
        <v>0</v>
      </c>
      <c r="G70" s="21" t="n">
        <v>3.5</v>
      </c>
      <c r="H70" s="21" t="n">
        <v>3.5</v>
      </c>
      <c r="I70" s="17" t="n">
        <f aca="false">(G70-H70)/H70</f>
        <v>0</v>
      </c>
      <c r="J70" s="18" t="n">
        <v>0.1</v>
      </c>
      <c r="K70" s="29"/>
      <c r="L70" s="0"/>
      <c r="M70" s="19"/>
    </row>
    <row r="71" customFormat="false" ht="17.1" hidden="false" customHeight="true" outlineLevel="0" collapsed="false">
      <c r="A71" s="37" t="s">
        <v>115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6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7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8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19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0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1</v>
      </c>
      <c r="E3" s="47" t="s">
        <v>122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3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4</v>
      </c>
      <c r="B5" s="56" t="s">
        <v>125</v>
      </c>
      <c r="C5" s="56" t="s">
        <v>126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7</v>
      </c>
      <c r="B6" s="56" t="s">
        <v>128</v>
      </c>
      <c r="C6" s="56" t="s">
        <v>126</v>
      </c>
      <c r="D6" s="57" t="n">
        <v>2.5</v>
      </c>
      <c r="E6" s="57" t="n">
        <v>2.5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29</v>
      </c>
      <c r="B7" s="56" t="s">
        <v>130</v>
      </c>
      <c r="C7" s="56" t="s">
        <v>126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1</v>
      </c>
      <c r="B8" s="56" t="s">
        <v>132</v>
      </c>
      <c r="C8" s="56" t="s">
        <v>126</v>
      </c>
      <c r="D8" s="57" t="n">
        <v>3.7</v>
      </c>
      <c r="E8" s="57" t="n">
        <v>3.7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3</v>
      </c>
      <c r="B9" s="56" t="s">
        <v>134</v>
      </c>
      <c r="C9" s="56" t="s">
        <v>126</v>
      </c>
      <c r="D9" s="57" t="n">
        <v>3.5</v>
      </c>
      <c r="E9" s="57" t="n">
        <v>3.5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5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6</v>
      </c>
      <c r="B11" s="56" t="s">
        <v>137</v>
      </c>
      <c r="C11" s="56" t="s">
        <v>126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8</v>
      </c>
      <c r="B12" s="56" t="s">
        <v>139</v>
      </c>
      <c r="C12" s="56" t="s">
        <v>126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0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1</v>
      </c>
      <c r="B14" s="51" t="s">
        <v>142</v>
      </c>
      <c r="C14" s="56" t="s">
        <v>126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3</v>
      </c>
      <c r="B15" s="51" t="s">
        <v>144</v>
      </c>
      <c r="C15" s="56" t="s">
        <v>126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5</v>
      </c>
      <c r="B16" s="51" t="s">
        <v>146</v>
      </c>
      <c r="C16" s="56" t="s">
        <v>126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7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11-13T01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mZiY2Y5YWFmNWY5ODU0ZWFhZGVjZWYzYTc0ZjgyZjcifQ==</vt:lpwstr>
  </property>
</Properties>
</file>