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0.2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7</v>
      </c>
      <c r="H6" s="22" t="n">
        <v>1.37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8</v>
      </c>
      <c r="H8" s="24" t="n">
        <v>1.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4</v>
      </c>
      <c r="H9" s="24" t="n">
        <v>1.74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5</v>
      </c>
      <c r="H12" s="24" t="n">
        <v>2.5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9.2/2</f>
        <v>4.6</v>
      </c>
      <c r="E13" s="24" t="n">
        <f aca="false">9.2/2</f>
        <v>4.6</v>
      </c>
      <c r="F13" s="17" t="n">
        <f aca="false">(D13-E13)/E13</f>
        <v>0</v>
      </c>
      <c r="G13" s="24" t="n">
        <v>4.8</v>
      </c>
      <c r="H13" s="24" t="n">
        <v>4.8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</v>
      </c>
      <c r="H16" s="24" t="n">
        <v>12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6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0</v>
      </c>
      <c r="H19" s="24" t="n">
        <v>12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3</v>
      </c>
      <c r="H20" s="24" t="n">
        <v>63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.3</v>
      </c>
      <c r="H21" s="24" t="n">
        <v>6.3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5</v>
      </c>
      <c r="H27" s="24" t="n">
        <v>4.5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6.9</v>
      </c>
      <c r="E33" s="26" t="n">
        <v>16.9</v>
      </c>
      <c r="F33" s="17" t="n">
        <f aca="false">(D33-E33)/E33</f>
        <v>0</v>
      </c>
      <c r="G33" s="27" t="n">
        <v>14</v>
      </c>
      <c r="H33" s="27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4.9</v>
      </c>
      <c r="E35" s="27" t="n">
        <v>14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10.5</v>
      </c>
      <c r="H39" s="28" t="n">
        <v>10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3/2</f>
        <v>4.65</v>
      </c>
      <c r="F40" s="17" t="n">
        <f aca="false">(D40-E40)/E40</f>
        <v>0</v>
      </c>
      <c r="G40" s="27" t="n">
        <v>4.7</v>
      </c>
      <c r="H40" s="27" t="n">
        <v>4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</v>
      </c>
      <c r="H43" s="27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6</v>
      </c>
      <c r="H44" s="27" t="n">
        <v>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98/2</f>
        <v>0.99</v>
      </c>
      <c r="E48" s="24" t="n">
        <f aca="false">1.98/2</f>
        <v>0.99</v>
      </c>
      <c r="F48" s="17" t="n">
        <f aca="false">(D48-E48)/E48</f>
        <v>0</v>
      </c>
      <c r="G48" s="24" t="n">
        <v>2</v>
      </c>
      <c r="H48" s="24" t="n">
        <v>2.5</v>
      </c>
      <c r="I48" s="17" t="n">
        <f aca="false">(G48-H48)/H48</f>
        <v>-0.2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98/2</f>
        <v>0.49</v>
      </c>
      <c r="E49" s="31" t="n">
        <f aca="false">1.36/2</f>
        <v>0.68</v>
      </c>
      <c r="F49" s="17" t="n">
        <f aca="false">(D49-E49)/E49</f>
        <v>-0.279411764705882</v>
      </c>
      <c r="G49" s="24" t="n">
        <v>0.8</v>
      </c>
      <c r="H49" s="24" t="n">
        <v>1</v>
      </c>
      <c r="I49" s="17" t="n">
        <f aca="false">(G49-H49)/H49</f>
        <v>-0.2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38/2</f>
        <v>1.19</v>
      </c>
      <c r="E50" s="21" t="n">
        <f aca="false">2.98/2</f>
        <v>1.49</v>
      </c>
      <c r="F50" s="17" t="n">
        <f aca="false">(D50-E50)/E50</f>
        <v>-0.201342281879195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96/2</f>
        <v>1.98</v>
      </c>
      <c r="E51" s="24" t="n">
        <f aca="false">3.36/2</f>
        <v>1.68</v>
      </c>
      <c r="F51" s="17" t="n">
        <f aca="false">(D51-E51)/E51</f>
        <v>0.178571428571429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5/2</f>
        <v>0.75</v>
      </c>
      <c r="E52" s="24" t="n">
        <f aca="false">1.5/2</f>
        <v>0.75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38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78/2</f>
        <v>1.39</v>
      </c>
      <c r="E54" s="24" t="n">
        <f aca="false">2.92/2</f>
        <v>1.46</v>
      </c>
      <c r="F54" s="17" t="n">
        <f aca="false">(D54-E54)/E54</f>
        <v>-0.0479452054794521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6.52/2</f>
        <v>3.26</v>
      </c>
      <c r="E55" s="24" t="n">
        <f aca="false">7.92/2</f>
        <v>3.96</v>
      </c>
      <c r="F55" s="17" t="n">
        <f aca="false">(D55-E55)/E55</f>
        <v>-0.176767676767677</v>
      </c>
      <c r="G55" s="24" t="n">
        <v>3</v>
      </c>
      <c r="H55" s="24" t="n">
        <v>4</v>
      </c>
      <c r="I55" s="17" t="n">
        <f aca="false">(G55-H55)/H55</f>
        <v>-0.25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98/2</f>
        <v>1.99</v>
      </c>
      <c r="E56" s="35" t="n">
        <f aca="false">3.98/2</f>
        <v>1.99</v>
      </c>
      <c r="F56" s="17" t="n">
        <f aca="false">(D56-E56)/E56</f>
        <v>0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.58/2</f>
        <v>0.79</v>
      </c>
      <c r="E57" s="31" t="n">
        <f aca="false">1.58/2</f>
        <v>0.79</v>
      </c>
      <c r="F57" s="17" t="n">
        <f aca="false">(D57-E57)/E57</f>
        <v>0</v>
      </c>
      <c r="G57" s="24" t="n">
        <v>1</v>
      </c>
      <c r="H57" s="24" t="n">
        <v>1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52/2</f>
        <v>0.76</v>
      </c>
      <c r="E58" s="24" t="n">
        <f aca="false">1.72/2</f>
        <v>0.86</v>
      </c>
      <c r="F58" s="17" t="n">
        <f aca="false">(D58-E58)/E58</f>
        <v>-0.116279069767442</v>
      </c>
      <c r="G58" s="24" t="n">
        <v>1.2</v>
      </c>
      <c r="H58" s="24" t="n">
        <v>1.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0.52/2</f>
        <v>5.26</v>
      </c>
      <c r="E59" s="21" t="n">
        <f aca="false">10.52/2</f>
        <v>5.26</v>
      </c>
      <c r="F59" s="17" t="n">
        <f aca="false">(D59-E59)/E59</f>
        <v>0</v>
      </c>
      <c r="G59" s="24" t="n">
        <v>4.5</v>
      </c>
      <c r="H59" s="24" t="n">
        <v>5</v>
      </c>
      <c r="I59" s="17" t="n">
        <f aca="false">(G59-H59)/H59</f>
        <v>-0.1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2/2</f>
        <v>9.6</v>
      </c>
      <c r="E60" s="24" t="n">
        <f aca="false">19.2/2</f>
        <v>9.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72/2</f>
        <v>2.86</v>
      </c>
      <c r="E61" s="24" t="n">
        <f aca="false">5.72/2</f>
        <v>2.86</v>
      </c>
      <c r="F61" s="17" t="n">
        <f aca="false">(D61-E61)/E61</f>
        <v>0</v>
      </c>
      <c r="G61" s="24" t="n">
        <v>2.5</v>
      </c>
      <c r="H61" s="24" t="n">
        <v>2</v>
      </c>
      <c r="I61" s="17" t="n">
        <f aca="false">(G61-H61)/H61</f>
        <v>0.25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72/2</f>
        <v>1.36</v>
      </c>
      <c r="E62" s="24" t="n">
        <f aca="false">2.58/2</f>
        <v>1.29</v>
      </c>
      <c r="F62" s="17" t="n">
        <f aca="false">(D62-E62)/E62</f>
        <v>0.0542635658914729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12/2</f>
        <v>6.56</v>
      </c>
      <c r="E63" s="24" t="n">
        <f aca="false">13.12/2</f>
        <v>6.5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9</v>
      </c>
      <c r="H64" s="24" t="n">
        <v>9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1.98/2</f>
        <v>5.99</v>
      </c>
      <c r="E66" s="24" t="n">
        <f aca="false">11.98/2</f>
        <v>5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7.98/2</f>
        <v>3.99</v>
      </c>
      <c r="E69" s="24" t="n">
        <f aca="false">7.98/2</f>
        <v>3.99</v>
      </c>
      <c r="F69" s="17" t="n">
        <f aca="false">(D69-E69)/E69</f>
        <v>0</v>
      </c>
      <c r="G69" s="21" t="n">
        <v>3.5</v>
      </c>
      <c r="H69" s="21" t="n">
        <v>3.5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10-23T0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ZiY2Y5YWFmNWY5ODU0ZWFhZGVjZWYzYTc0ZjgyZjcifQ==</vt:lpwstr>
  </property>
</Properties>
</file>