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0.19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5</v>
      </c>
      <c r="H5" s="22" t="n">
        <v>1.45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37</v>
      </c>
      <c r="H6" s="22" t="n">
        <v>1.37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8</v>
      </c>
      <c r="H8" s="24" t="n">
        <v>1.8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4</v>
      </c>
      <c r="H9" s="24" t="n">
        <v>1.74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2</v>
      </c>
      <c r="H10" s="24" t="n">
        <v>2.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4</v>
      </c>
      <c r="H11" s="24" t="n">
        <v>2.4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5</v>
      </c>
      <c r="H12" s="24" t="n">
        <v>2.5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9.2/2</f>
        <v>4.6</v>
      </c>
      <c r="E13" s="24" t="n">
        <f aca="false">9.2/2</f>
        <v>4.6</v>
      </c>
      <c r="F13" s="17" t="n">
        <f aca="false">(D13-E13)/E13</f>
        <v>0</v>
      </c>
      <c r="G13" s="24" t="n">
        <v>4.8</v>
      </c>
      <c r="H13" s="24" t="n">
        <v>5</v>
      </c>
      <c r="I13" s="17" t="n">
        <f aca="false">(G13-H13)/H13</f>
        <v>-0.04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</v>
      </c>
      <c r="H16" s="24" t="n">
        <v>12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6</v>
      </c>
      <c r="H17" s="24" t="n">
        <v>4.6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0</v>
      </c>
      <c r="H19" s="24" t="n">
        <v>120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63</v>
      </c>
      <c r="H20" s="24" t="n">
        <v>65</v>
      </c>
      <c r="I20" s="17" t="n">
        <f aca="false">(G20-H20)/H20</f>
        <v>-0.0307692307692308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6.3</v>
      </c>
      <c r="H21" s="24" t="n">
        <v>6.3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4</v>
      </c>
      <c r="H22" s="24" t="n">
        <v>3.4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.5</v>
      </c>
      <c r="H27" s="24" t="n">
        <v>4.5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4</v>
      </c>
      <c r="H28" s="24" t="n">
        <v>4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6.9</v>
      </c>
      <c r="E33" s="26" t="n">
        <v>16.9</v>
      </c>
      <c r="F33" s="17" t="n">
        <f aca="false">(D33-E33)/E33</f>
        <v>0</v>
      </c>
      <c r="G33" s="27" t="n">
        <v>14</v>
      </c>
      <c r="H33" s="27" t="n">
        <v>14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3.9</v>
      </c>
      <c r="E34" s="27" t="n">
        <v>13.9</v>
      </c>
      <c r="F34" s="17" t="n">
        <f aca="false">(D34-E34)/E34</f>
        <v>0</v>
      </c>
      <c r="G34" s="27" t="n">
        <v>12</v>
      </c>
      <c r="H34" s="27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4.9</v>
      </c>
      <c r="E35" s="27" t="n">
        <v>14.9</v>
      </c>
      <c r="F35" s="17" t="n">
        <f aca="false">(D35-E35)/E35</f>
        <v>0</v>
      </c>
      <c r="G35" s="27" t="n">
        <v>12</v>
      </c>
      <c r="H35" s="27" t="n">
        <v>12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38</v>
      </c>
      <c r="H37" s="27" t="n">
        <v>3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6</v>
      </c>
      <c r="H38" s="27" t="n">
        <v>36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10.5</v>
      </c>
      <c r="H39" s="28" t="n">
        <v>11</v>
      </c>
      <c r="I39" s="17" t="n">
        <f aca="false">(G39-H39)/H39</f>
        <v>-0.0454545454545455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3/2</f>
        <v>4.65</v>
      </c>
      <c r="E40" s="27" t="n">
        <f aca="false">9.3/2</f>
        <v>4.65</v>
      </c>
      <c r="F40" s="17" t="n">
        <f aca="false">(D40-E40)/E40</f>
        <v>0</v>
      </c>
      <c r="G40" s="27" t="n">
        <v>4.7</v>
      </c>
      <c r="H40" s="27" t="n">
        <v>4.7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9</v>
      </c>
      <c r="H43" s="27" t="n">
        <v>9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6</v>
      </c>
      <c r="H44" s="27" t="n">
        <v>6.3</v>
      </c>
      <c r="I44" s="17" t="n">
        <f aca="false">(G44-H44)/H44</f>
        <v>-0.0476190476190476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2.78/2</f>
        <v>1.39</v>
      </c>
      <c r="E48" s="24" t="n">
        <f aca="false">2.78/2</f>
        <v>1.39</v>
      </c>
      <c r="F48" s="17" t="n">
        <f aca="false">(D48-E48)/E48</f>
        <v>0</v>
      </c>
      <c r="G48" s="24" t="n">
        <v>2.5</v>
      </c>
      <c r="H48" s="24" t="n">
        <v>2.5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1.36/2</f>
        <v>0.68</v>
      </c>
      <c r="E49" s="31" t="n">
        <f aca="false">1.36/2</f>
        <v>0.68</v>
      </c>
      <c r="F49" s="17" t="n">
        <f aca="false">(D49-E49)/E49</f>
        <v>0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2.98/2</f>
        <v>1.49</v>
      </c>
      <c r="E50" s="21" t="n">
        <f aca="false">2.38/2</f>
        <v>1.19</v>
      </c>
      <c r="F50" s="17" t="n">
        <f aca="false">(D50-E50)/E50</f>
        <v>0.252100840336135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18/2</f>
        <v>1.59</v>
      </c>
      <c r="E51" s="24" t="n">
        <f aca="false">3.98/2</f>
        <v>1.99</v>
      </c>
      <c r="F51" s="17" t="n">
        <f aca="false">(D51-E51)/E51</f>
        <v>-0.201005025125628</v>
      </c>
      <c r="G51" s="24" t="n">
        <v>2.5</v>
      </c>
      <c r="H51" s="24" t="n">
        <v>2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5/2</f>
        <v>0.75</v>
      </c>
      <c r="E52" s="24" t="n">
        <f aca="false">1.5/2</f>
        <v>0.75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5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72/2</f>
        <v>1.36</v>
      </c>
      <c r="E53" s="24" t="n">
        <f aca="false">2.72/2</f>
        <v>1.36</v>
      </c>
      <c r="F53" s="17" t="n">
        <f aca="false">(D53-E53)/E53</f>
        <v>0</v>
      </c>
      <c r="G53" s="24" t="n">
        <v>1.5</v>
      </c>
      <c r="H53" s="24" t="n">
        <v>1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2.92/2</f>
        <v>1.46</v>
      </c>
      <c r="E54" s="24" t="n">
        <f aca="false">2.92/2</f>
        <v>1.46</v>
      </c>
      <c r="F54" s="17" t="n">
        <f aca="false">(D54-E54)/E54</f>
        <v>0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34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7.12/2</f>
        <v>3.56</v>
      </c>
      <c r="E55" s="24" t="n">
        <f aca="false">5.98/2</f>
        <v>2.99</v>
      </c>
      <c r="F55" s="17" t="n">
        <f aca="false">(D55-E55)/E55</f>
        <v>0.190635451505017</v>
      </c>
      <c r="G55" s="24" t="n">
        <v>3.5</v>
      </c>
      <c r="H55" s="24" t="n">
        <v>3</v>
      </c>
      <c r="I55" s="17" t="n">
        <f aca="false">(G55-H55)/H55</f>
        <v>0.166666666666667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5" t="n">
        <f aca="false">3.98/2</f>
        <v>1.99</v>
      </c>
      <c r="E56" s="35" t="n">
        <f aca="false">3.98/2</f>
        <v>1.99</v>
      </c>
      <c r="F56" s="17" t="n">
        <f aca="false">(D56-E56)/E56</f>
        <v>0</v>
      </c>
      <c r="G56" s="27" t="n">
        <v>2</v>
      </c>
      <c r="H56" s="27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1.72/2</f>
        <v>0.86</v>
      </c>
      <c r="E57" s="31" t="n">
        <f aca="false">1.72/2</f>
        <v>0.86</v>
      </c>
      <c r="F57" s="17" t="n">
        <f aca="false">(D57-E57)/E57</f>
        <v>0</v>
      </c>
      <c r="G57" s="24" t="n">
        <v>1</v>
      </c>
      <c r="H57" s="24" t="n">
        <v>1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1.58/2</f>
        <v>0.79</v>
      </c>
      <c r="E58" s="24" t="n">
        <f aca="false">1.58/2</f>
        <v>0.79</v>
      </c>
      <c r="F58" s="17" t="n">
        <f aca="false">(D58-E58)/E58</f>
        <v>0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0.52/2</f>
        <v>5.26</v>
      </c>
      <c r="E59" s="21" t="n">
        <f aca="false">10.52/2</f>
        <v>5.26</v>
      </c>
      <c r="F59" s="17" t="n">
        <f aca="false">(D59-E59)/E59</f>
        <v>0</v>
      </c>
      <c r="G59" s="24" t="n">
        <v>5</v>
      </c>
      <c r="H59" s="24" t="n">
        <v>5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9.2/2</f>
        <v>9.6</v>
      </c>
      <c r="E60" s="24" t="n">
        <f aca="false">19.2/2</f>
        <v>9.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5.72/2</f>
        <v>2.86</v>
      </c>
      <c r="E61" s="24" t="n">
        <f aca="false">5.18/2</f>
        <v>2.59</v>
      </c>
      <c r="F61" s="17" t="n">
        <f aca="false">(D61-E61)/E61</f>
        <v>0.104247104247104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8/2</f>
        <v>1.29</v>
      </c>
      <c r="E62" s="24" t="n">
        <f aca="false">2.78/2</f>
        <v>1.39</v>
      </c>
      <c r="F62" s="17" t="n">
        <f aca="false">(D62-E62)/E62</f>
        <v>-0.0719424460431654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3.12/2</f>
        <v>6.56</v>
      </c>
      <c r="E63" s="24" t="n">
        <f aca="false">13.12/2</f>
        <v>6.56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9</v>
      </c>
      <c r="H64" s="24" t="n">
        <v>9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1.98/2</f>
        <v>5.99</v>
      </c>
      <c r="E66" s="24" t="n">
        <f aca="false">15.2/2</f>
        <v>7.6</v>
      </c>
      <c r="F66" s="17" t="n">
        <f aca="false">(D66-E66)/E66</f>
        <v>-0.211842105263158</v>
      </c>
      <c r="G66" s="21" t="n">
        <v>6</v>
      </c>
      <c r="H66" s="21" t="n">
        <v>6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7.98/2</f>
        <v>3.99</v>
      </c>
      <c r="E69" s="24" t="n">
        <f aca="false">7.98/2</f>
        <v>3.99</v>
      </c>
      <c r="F69" s="17" t="n">
        <f aca="false">(D69-E69)/E69</f>
        <v>0</v>
      </c>
      <c r="G69" s="21" t="n">
        <v>3.5</v>
      </c>
      <c r="H69" s="21" t="n">
        <v>3.5</v>
      </c>
      <c r="I69" s="17" t="n">
        <f aca="false">(G69-H69)/H69</f>
        <v>0</v>
      </c>
      <c r="J69" s="18" t="n">
        <v>0.1</v>
      </c>
      <c r="K69" s="36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21" t="n">
        <v>3.5</v>
      </c>
      <c r="H70" s="21" t="n">
        <v>3.5</v>
      </c>
      <c r="I70" s="17" t="n">
        <f aca="false">(G70-H70)/H70</f>
        <v>0</v>
      </c>
      <c r="J70" s="18" t="n">
        <v>0.1</v>
      </c>
      <c r="K70" s="29"/>
      <c r="L70" s="0"/>
      <c r="M70" s="19"/>
    </row>
    <row r="71" customFormat="false" ht="17.1" hidden="false" customHeight="true" outlineLevel="0" collapsed="false">
      <c r="A71" s="37" t="s">
        <v>115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6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7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8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19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0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1</v>
      </c>
      <c r="E3" s="47" t="s">
        <v>122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3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4</v>
      </c>
      <c r="B5" s="56" t="s">
        <v>125</v>
      </c>
      <c r="C5" s="56" t="s">
        <v>126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7</v>
      </c>
      <c r="B6" s="56" t="s">
        <v>128</v>
      </c>
      <c r="C6" s="56" t="s">
        <v>126</v>
      </c>
      <c r="D6" s="57" t="n">
        <v>2.5</v>
      </c>
      <c r="E6" s="57" t="n">
        <v>2.5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29</v>
      </c>
      <c r="B7" s="56" t="s">
        <v>130</v>
      </c>
      <c r="C7" s="56" t="s">
        <v>126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1</v>
      </c>
      <c r="B8" s="56" t="s">
        <v>132</v>
      </c>
      <c r="C8" s="56" t="s">
        <v>126</v>
      </c>
      <c r="D8" s="57" t="n">
        <v>3.7</v>
      </c>
      <c r="E8" s="57" t="n">
        <v>3.7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3</v>
      </c>
      <c r="B9" s="56" t="s">
        <v>134</v>
      </c>
      <c r="C9" s="56" t="s">
        <v>126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5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6</v>
      </c>
      <c r="B11" s="56" t="s">
        <v>137</v>
      </c>
      <c r="C11" s="56" t="s">
        <v>126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8</v>
      </c>
      <c r="B12" s="56" t="s">
        <v>139</v>
      </c>
      <c r="C12" s="56" t="s">
        <v>126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0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1</v>
      </c>
      <c r="B14" s="51" t="s">
        <v>142</v>
      </c>
      <c r="C14" s="56" t="s">
        <v>126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3</v>
      </c>
      <c r="B15" s="51" t="s">
        <v>144</v>
      </c>
      <c r="C15" s="56" t="s">
        <v>126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5</v>
      </c>
      <c r="B16" s="51" t="s">
        <v>146</v>
      </c>
      <c r="C16" s="56" t="s">
        <v>126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7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沂路有你</cp:lastModifiedBy>
  <cp:lastPrinted>2019-08-12T07:29:11Z</cp:lastPrinted>
  <dcterms:modified xsi:type="dcterms:W3CDTF">2023-10-19T01:0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mZiY2Y5YWFmNWY5ODU0ZWFhZGVjZWYzYTc0ZjgyZjcifQ==</vt:lpwstr>
  </property>
</Properties>
</file>