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9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8.8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宁夏西瓜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58" activeCellId="0" sqref="A58:IV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34</v>
      </c>
      <c r="H5" s="22" t="n">
        <v>1.34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42</v>
      </c>
      <c r="H6" s="22" t="n">
        <v>1.42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v>2.5</v>
      </c>
      <c r="E8" s="24" t="n">
        <v>2.5</v>
      </c>
      <c r="F8" s="17" t="n">
        <f aca="false">(D8-E8)/E8</f>
        <v>0</v>
      </c>
      <c r="G8" s="24" t="n">
        <v>1.62</v>
      </c>
      <c r="H8" s="24" t="n">
        <v>1.62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6</v>
      </c>
      <c r="H9" s="24" t="n">
        <v>1.6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</v>
      </c>
      <c r="H10" s="24" t="n">
        <v>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5.98/2</f>
        <v>2.99</v>
      </c>
      <c r="E11" s="24" t="n">
        <f aca="false">5.98/2</f>
        <v>2.99</v>
      </c>
      <c r="F11" s="17" t="n">
        <f aca="false">(D11-E11)/E11</f>
        <v>0</v>
      </c>
      <c r="G11" s="24" t="n">
        <v>2.3</v>
      </c>
      <c r="H11" s="24" t="n">
        <v>2.3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8.58/2</f>
        <v>4.29</v>
      </c>
      <c r="E13" s="24" t="n">
        <f aca="false">8.58/2</f>
        <v>4.29</v>
      </c>
      <c r="F13" s="17" t="n">
        <f aca="false">(D13-E13)/E13</f>
        <v>0</v>
      </c>
      <c r="G13" s="24" t="n">
        <v>4</v>
      </c>
      <c r="H13" s="24" t="n">
        <v>4</v>
      </c>
      <c r="I13" s="17" t="n">
        <f aca="false">(G13-H13)/H13</f>
        <v>0</v>
      </c>
      <c r="J13" s="18" t="n">
        <v>0.03</v>
      </c>
      <c r="K13" s="25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3</v>
      </c>
      <c r="H16" s="24" t="n">
        <v>13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5</v>
      </c>
      <c r="H17" s="24" t="n">
        <v>4.5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49.9</v>
      </c>
      <c r="E18" s="24" t="n">
        <v>14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5</v>
      </c>
      <c r="H19" s="24" t="n">
        <v>12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56.8</v>
      </c>
      <c r="E20" s="24" t="n">
        <v>56.8</v>
      </c>
      <c r="F20" s="17" t="n">
        <f aca="false">(D20-E20)/E20</f>
        <v>0</v>
      </c>
      <c r="G20" s="24" t="n">
        <v>62</v>
      </c>
      <c r="H20" s="24" t="n">
        <v>62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8/2</f>
        <v>9</v>
      </c>
      <c r="E21" s="24" t="n">
        <f aca="false">18/2</f>
        <v>9</v>
      </c>
      <c r="F21" s="17" t="n">
        <f aca="false">(D21-E21)/E21</f>
        <v>0</v>
      </c>
      <c r="G21" s="24" t="n">
        <v>7.5</v>
      </c>
      <c r="H21" s="24" t="n">
        <v>7.5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3</v>
      </c>
      <c r="H22" s="24" t="n">
        <v>3.3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4</v>
      </c>
      <c r="H27" s="24" t="n">
        <v>4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8</v>
      </c>
      <c r="H28" s="24" t="n">
        <v>3.8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7.9</v>
      </c>
      <c r="E33" s="26" t="n">
        <v>17.9</v>
      </c>
      <c r="F33" s="17" t="n">
        <f aca="false">(D33-E33)/E33</f>
        <v>0</v>
      </c>
      <c r="G33" s="27" t="n">
        <v>16</v>
      </c>
      <c r="H33" s="27" t="n">
        <v>16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5.9</v>
      </c>
      <c r="E34" s="27" t="n">
        <v>15.9</v>
      </c>
      <c r="F34" s="17" t="n">
        <f aca="false">(D34-E34)/E34</f>
        <v>0</v>
      </c>
      <c r="G34" s="27" t="n">
        <v>12.5</v>
      </c>
      <c r="H34" s="27" t="n">
        <v>12.5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5.9</v>
      </c>
      <c r="E35" s="27" t="n">
        <v>15.9</v>
      </c>
      <c r="F35" s="17" t="n">
        <f aca="false">(D35-E35)/E35</f>
        <v>0</v>
      </c>
      <c r="G35" s="27" t="n">
        <v>13</v>
      </c>
      <c r="H35" s="27" t="n">
        <v>13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8</v>
      </c>
      <c r="H36" s="27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5</v>
      </c>
      <c r="E37" s="27" t="n">
        <v>35</v>
      </c>
      <c r="F37" s="17" t="n">
        <f aca="false">(D37-E37)/E37</f>
        <v>0</v>
      </c>
      <c r="G37" s="27" t="n">
        <v>28</v>
      </c>
      <c r="H37" s="27" t="n">
        <v>28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5</v>
      </c>
      <c r="H38" s="27" t="n">
        <v>35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9</v>
      </c>
      <c r="H39" s="28" t="n">
        <v>9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10.7/2</f>
        <v>5.35</v>
      </c>
      <c r="E40" s="27" t="n">
        <f aca="false">10.9/2</f>
        <v>5.45</v>
      </c>
      <c r="F40" s="17" t="n">
        <f aca="false">(D40-E40)/E40</f>
        <v>-0.0183486238532111</v>
      </c>
      <c r="G40" s="27" t="n">
        <v>5.4</v>
      </c>
      <c r="H40" s="27" t="n">
        <v>5.4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10</v>
      </c>
      <c r="H43" s="27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9.9</v>
      </c>
      <c r="E44" s="27" t="n">
        <v>9.9</v>
      </c>
      <c r="F44" s="17" t="n">
        <f aca="false">(D44-E44)/E44</f>
        <v>0</v>
      </c>
      <c r="G44" s="27" t="n">
        <v>5.8</v>
      </c>
      <c r="H44" s="27" t="n">
        <v>5.8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3.7/2</f>
        <v>1.85</v>
      </c>
      <c r="E48" s="24" t="n">
        <f aca="false">3.98/2</f>
        <v>1.99</v>
      </c>
      <c r="F48" s="17" t="n">
        <f aca="false">(D48-E48)/E48</f>
        <v>-0.0703517587939698</v>
      </c>
      <c r="G48" s="24" t="n">
        <v>3</v>
      </c>
      <c r="H48" s="24" t="n">
        <v>3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2.52/2</f>
        <v>1.26</v>
      </c>
      <c r="E49" s="31" t="n">
        <f aca="false">2.52/2</f>
        <v>1.26</v>
      </c>
      <c r="F49" s="17" t="n">
        <f aca="false">(D49-E49)/E49</f>
        <v>0</v>
      </c>
      <c r="G49" s="24" t="n">
        <v>1.5</v>
      </c>
      <c r="H49" s="24" t="n">
        <v>1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5.58/2</f>
        <v>2.79</v>
      </c>
      <c r="E50" s="24" t="n">
        <f aca="false">5.58/2</f>
        <v>2.79</v>
      </c>
      <c r="F50" s="17" t="n">
        <f aca="false">(D50-E50)/E50</f>
        <v>0</v>
      </c>
      <c r="G50" s="24" t="n">
        <v>3</v>
      </c>
      <c r="H50" s="24" t="n">
        <v>3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2.72/2</f>
        <v>1.36</v>
      </c>
      <c r="E51" s="24" t="n">
        <f aca="false">1.98/2</f>
        <v>0.99</v>
      </c>
      <c r="F51" s="17" t="n">
        <f aca="false">(D51-E51)/E51</f>
        <v>0.373737373737374</v>
      </c>
      <c r="G51" s="24" t="n">
        <v>1.5</v>
      </c>
      <c r="H51" s="24" t="n">
        <v>1.5</v>
      </c>
      <c r="I51" s="17" t="n">
        <f aca="false">(G51-H51)/H51</f>
        <v>0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2.32/2</f>
        <v>1.16</v>
      </c>
      <c r="E52" s="24" t="n">
        <f aca="false">2.32/2</f>
        <v>1.16</v>
      </c>
      <c r="F52" s="17" t="n">
        <f aca="false">(D52-E52)/E52</f>
        <v>0</v>
      </c>
      <c r="G52" s="24" t="n">
        <v>1</v>
      </c>
      <c r="H52" s="24" t="n">
        <v>1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1.9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38/2</f>
        <v>1.69</v>
      </c>
      <c r="E53" s="24" t="n">
        <f aca="false">3.18/2</f>
        <v>1.59</v>
      </c>
      <c r="F53" s="17" t="n">
        <f aca="false">(D53-E53)/E53</f>
        <v>0.0628930817610062</v>
      </c>
      <c r="G53" s="24" t="n">
        <v>2</v>
      </c>
      <c r="H53" s="24" t="n">
        <v>2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2.72/2</f>
        <v>1.36</v>
      </c>
      <c r="E54" s="24" t="n">
        <f aca="false">2.52/2</f>
        <v>1.26</v>
      </c>
      <c r="F54" s="17" t="n">
        <f aca="false">(D54-E54)/E54</f>
        <v>0.0793650793650794</v>
      </c>
      <c r="G54" s="24" t="n">
        <v>2</v>
      </c>
      <c r="H54" s="24" t="n">
        <v>2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4.52/2</f>
        <v>2.26</v>
      </c>
      <c r="E55" s="24" t="n">
        <f aca="false">5.92/2</f>
        <v>2.96</v>
      </c>
      <c r="F55" s="17" t="n">
        <f aca="false">(D55-E55)/E55</f>
        <v>-0.236486486486487</v>
      </c>
      <c r="G55" s="24" t="n">
        <v>3</v>
      </c>
      <c r="H55" s="24" t="n">
        <v>3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3.98/2</f>
        <v>1.99</v>
      </c>
      <c r="E56" s="34" t="n">
        <f aca="false">3.98/2</f>
        <v>1.99</v>
      </c>
      <c r="F56" s="17" t="n">
        <f aca="false">(D56-E56)/E56</f>
        <v>0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3.78/2</f>
        <v>1.89</v>
      </c>
      <c r="E57" s="31" t="n">
        <f aca="false">3.78/2</f>
        <v>1.89</v>
      </c>
      <c r="F57" s="17" t="n">
        <f aca="false">(D57-E57)/E57</f>
        <v>0</v>
      </c>
      <c r="G57" s="24" t="n">
        <v>2</v>
      </c>
      <c r="H57" s="24" t="n">
        <v>2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2.98/2</f>
        <v>1.49</v>
      </c>
      <c r="E58" s="24" t="n">
        <f aca="false">2.38/2</f>
        <v>1.19</v>
      </c>
      <c r="F58" s="17" t="n">
        <f aca="false">(D58-E58)/E58</f>
        <v>0.252100840336135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7.38/2</f>
        <v>3.69</v>
      </c>
      <c r="E59" s="21" t="n">
        <f aca="false">5.38/2</f>
        <v>2.69</v>
      </c>
      <c r="F59" s="17" t="n">
        <f aca="false">(D59-E59)/E59</f>
        <v>0.371747211895911</v>
      </c>
      <c r="G59" s="24" t="n">
        <v>4</v>
      </c>
      <c r="H59" s="24" t="n">
        <v>4</v>
      </c>
      <c r="I59" s="17" t="n">
        <f aca="false">(G59-H59)/H59</f>
        <v>0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7.12/2</f>
        <v>8.56</v>
      </c>
      <c r="E60" s="24" t="n">
        <f aca="false">17.12/2</f>
        <v>8.5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2.92/2</f>
        <v>1.46</v>
      </c>
      <c r="E61" s="24" t="n">
        <f aca="false">2.92/2</f>
        <v>1.46</v>
      </c>
      <c r="F61" s="17" t="n">
        <f aca="false">(D61-E61)/E61</f>
        <v>0</v>
      </c>
      <c r="G61" s="24" t="n">
        <v>2</v>
      </c>
      <c r="H61" s="24" t="n">
        <v>2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2.58/2</f>
        <v>1.29</v>
      </c>
      <c r="E62" s="24" t="n">
        <f aca="false">2.58/2</f>
        <v>1.29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1.98/2</f>
        <v>5.99</v>
      </c>
      <c r="E63" s="24" t="n">
        <f aca="false">11.98/2</f>
        <v>5.99</v>
      </c>
      <c r="F63" s="17" t="n">
        <f aca="false">(D63-E63)/E63</f>
        <v>0</v>
      </c>
      <c r="G63" s="24" t="n">
        <v>5</v>
      </c>
      <c r="H63" s="24" t="n">
        <v>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21.6/2</f>
        <v>10.8</v>
      </c>
      <c r="E64" s="24" t="n">
        <f aca="false">21.6/2</f>
        <v>10.8</v>
      </c>
      <c r="F64" s="17" t="n">
        <f aca="false">(D64-E64)/E64</f>
        <v>0</v>
      </c>
      <c r="G64" s="24" t="n">
        <v>11</v>
      </c>
      <c r="H64" s="24" t="n">
        <v>11</v>
      </c>
      <c r="I64" s="17" t="n">
        <f aca="false">(G64-H64)/H64</f>
        <v>0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4.78/2</f>
        <v>7.39</v>
      </c>
      <c r="E66" s="24" t="n">
        <f aca="false">14.78/2</f>
        <v>7.39</v>
      </c>
      <c r="F66" s="17" t="n">
        <f aca="false">(D66-E66)/E66</f>
        <v>0</v>
      </c>
      <c r="G66" s="15" t="s">
        <v>19</v>
      </c>
      <c r="H66" s="15" t="s">
        <v>19</v>
      </c>
      <c r="I66" s="17" t="e">
        <f aca="false">(G66-H66)/H66</f>
        <v>#VALUE!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5.98/2</f>
        <v>2.99</v>
      </c>
      <c r="E67" s="31" t="n">
        <f aca="false">5.98/2</f>
        <v>2.99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1.98/2</f>
        <v>0.99</v>
      </c>
      <c r="E68" s="24" t="n">
        <f aca="false">1.98/2</f>
        <v>0.99</v>
      </c>
      <c r="F68" s="17" t="n">
        <f aca="false">(D68-E68)/E68</f>
        <v>0</v>
      </c>
      <c r="G68" s="21" t="n">
        <v>1</v>
      </c>
      <c r="H68" s="21" t="n">
        <v>1</v>
      </c>
      <c r="I68" s="17" t="n">
        <f aca="false">(G68-H68)/H68</f>
        <v>0</v>
      </c>
      <c r="J68" s="18" t="n">
        <v>0.1</v>
      </c>
      <c r="K68" s="35" t="s">
        <v>113</v>
      </c>
      <c r="L68" s="35"/>
      <c r="M68" s="35"/>
    </row>
    <row r="69" s="20" customFormat="true" ht="18" hidden="false" customHeight="true" outlineLevel="0" collapsed="false">
      <c r="A69" s="21" t="s">
        <v>114</v>
      </c>
      <c r="B69" s="21" t="s">
        <v>112</v>
      </c>
      <c r="C69" s="21" t="s">
        <v>18</v>
      </c>
      <c r="D69" s="24"/>
      <c r="E69" s="15" t="s">
        <v>19</v>
      </c>
      <c r="F69" s="17" t="e">
        <f aca="false">(D69-E69)/E69</f>
        <v>#VALUE!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6"/>
      <c r="L69" s="35"/>
      <c r="M69" s="35"/>
    </row>
    <row r="70" s="20" customFormat="true" ht="18" hidden="false" customHeight="true" outlineLevel="0" collapsed="false">
      <c r="A70" s="21" t="s">
        <v>115</v>
      </c>
      <c r="B70" s="21" t="s">
        <v>112</v>
      </c>
      <c r="C70" s="21" t="s">
        <v>18</v>
      </c>
      <c r="D70" s="24" t="n">
        <f aca="false">9.96/2</f>
        <v>4.98</v>
      </c>
      <c r="E70" s="24" t="n">
        <f aca="false">9.96/2</f>
        <v>4.98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29"/>
      <c r="L70" s="0"/>
      <c r="M70" s="35"/>
    </row>
    <row r="71" customFormat="false" ht="17.1" hidden="false" customHeight="true" outlineLevel="0" collapsed="false">
      <c r="A71" s="37" t="s">
        <v>116</v>
      </c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7.1" hidden="false" customHeight="true" outlineLevel="0" collapsed="false">
      <c r="A72" s="38" t="s">
        <v>117</v>
      </c>
      <c r="B72" s="38"/>
      <c r="C72" s="38"/>
      <c r="D72" s="38"/>
      <c r="E72" s="38"/>
      <c r="F72" s="38"/>
      <c r="G72" s="38"/>
      <c r="H72" s="38"/>
      <c r="I72" s="38"/>
      <c r="J72" s="38"/>
    </row>
    <row r="73" customFormat="false" ht="17.1" hidden="false" customHeight="true" outlineLevel="0" collapsed="false">
      <c r="A73" s="38" t="s">
        <v>118</v>
      </c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26.1" hidden="false" customHeight="true" outlineLevel="0" collapsed="false">
      <c r="A74" s="38" t="s">
        <v>119</v>
      </c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7.1" hidden="false" customHeight="true" outlineLevel="0" collapsed="false">
      <c r="A75" s="38" t="s">
        <v>120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4.2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99"/>
    <col collapsed="false" customWidth="true" hidden="false" outlineLevel="0" max="2" min="2" style="40" width="19.24"/>
    <col collapsed="false" customWidth="true" hidden="false" outlineLevel="0" max="5" min="3" style="40" width="12.62"/>
    <col collapsed="false" customWidth="true" hidden="false" outlineLevel="0" max="6" min="6" style="41" width="12.62"/>
    <col collapsed="false" customWidth="false" hidden="false" outlineLevel="0" max="257" min="7" style="42" width="8.99"/>
  </cols>
  <sheetData>
    <row r="1" customFormat="false" ht="31.5" hidden="false" customHeight="true" outlineLevel="0" collapsed="false">
      <c r="A1" s="43" t="s">
        <v>121</v>
      </c>
      <c r="B1" s="43"/>
      <c r="C1" s="43"/>
      <c r="D1" s="43"/>
      <c r="E1" s="43"/>
      <c r="F1" s="43"/>
    </row>
    <row r="2" customFormat="false" ht="27" hidden="false" customHeight="true" outlineLevel="0" collapsed="false">
      <c r="A2" s="44" t="s">
        <v>1</v>
      </c>
      <c r="B2" s="45"/>
      <c r="C2" s="44" t="s">
        <v>3</v>
      </c>
      <c r="D2" s="45"/>
      <c r="E2" s="46" t="s">
        <v>5</v>
      </c>
      <c r="F2" s="45"/>
    </row>
    <row r="3" customFormat="false" ht="27" hidden="false" customHeight="true" outlineLevel="0" collapsed="false">
      <c r="A3" s="47" t="s">
        <v>7</v>
      </c>
      <c r="B3" s="47" t="s">
        <v>8</v>
      </c>
      <c r="C3" s="47" t="s">
        <v>9</v>
      </c>
      <c r="D3" s="47" t="s">
        <v>122</v>
      </c>
      <c r="E3" s="47" t="s">
        <v>123</v>
      </c>
      <c r="F3" s="48" t="s">
        <v>12</v>
      </c>
      <c r="G3" s="49"/>
      <c r="H3" s="49"/>
      <c r="I3" s="49"/>
    </row>
    <row r="4" customFormat="false" ht="27" hidden="false" customHeight="true" outlineLevel="0" collapsed="false">
      <c r="A4" s="50" t="s">
        <v>124</v>
      </c>
      <c r="B4" s="51"/>
      <c r="C4" s="51"/>
      <c r="D4" s="52"/>
      <c r="E4" s="52"/>
      <c r="F4" s="53"/>
      <c r="G4" s="49"/>
      <c r="H4" s="54"/>
      <c r="I4" s="54"/>
      <c r="J4" s="55"/>
    </row>
    <row r="5" customFormat="false" ht="27" hidden="false" customHeight="true" outlineLevel="0" collapsed="false">
      <c r="A5" s="56" t="s">
        <v>125</v>
      </c>
      <c r="B5" s="56" t="s">
        <v>126</v>
      </c>
      <c r="C5" s="56" t="s">
        <v>127</v>
      </c>
      <c r="D5" s="57" t="n">
        <v>1</v>
      </c>
      <c r="E5" s="57" t="n">
        <v>1</v>
      </c>
      <c r="F5" s="17" t="n">
        <f aca="false">(D5-E5)/E5</f>
        <v>0</v>
      </c>
      <c r="G5" s="49"/>
      <c r="H5" s="54"/>
      <c r="I5" s="58"/>
      <c r="J5" s="55"/>
    </row>
    <row r="6" customFormat="false" ht="27" hidden="false" customHeight="true" outlineLevel="0" collapsed="false">
      <c r="A6" s="56" t="s">
        <v>128</v>
      </c>
      <c r="B6" s="56" t="s">
        <v>129</v>
      </c>
      <c r="C6" s="56" t="s">
        <v>127</v>
      </c>
      <c r="D6" s="57" t="n">
        <v>2.3</v>
      </c>
      <c r="E6" s="57" t="n">
        <v>2.3</v>
      </c>
      <c r="F6" s="17" t="n">
        <f aca="false">(D6-E6)/E6</f>
        <v>0</v>
      </c>
      <c r="G6" s="49"/>
      <c r="H6" s="54"/>
      <c r="I6" s="58"/>
      <c r="J6" s="55"/>
    </row>
    <row r="7" customFormat="false" ht="27" hidden="false" customHeight="true" outlineLevel="0" collapsed="false">
      <c r="A7" s="56" t="s">
        <v>130</v>
      </c>
      <c r="B7" s="56" t="s">
        <v>131</v>
      </c>
      <c r="C7" s="56" t="s">
        <v>127</v>
      </c>
      <c r="D7" s="57" t="n">
        <v>4</v>
      </c>
      <c r="E7" s="57" t="n">
        <v>4</v>
      </c>
      <c r="F7" s="17" t="n">
        <f aca="false">(D7-E7)/E7</f>
        <v>0</v>
      </c>
      <c r="G7" s="49"/>
      <c r="H7" s="54"/>
      <c r="I7" s="58"/>
      <c r="J7" s="55"/>
    </row>
    <row r="8" customFormat="false" ht="27" hidden="false" customHeight="true" outlineLevel="0" collapsed="false">
      <c r="A8" s="56" t="s">
        <v>132</v>
      </c>
      <c r="B8" s="56" t="s">
        <v>133</v>
      </c>
      <c r="C8" s="56" t="s">
        <v>127</v>
      </c>
      <c r="D8" s="57" t="n">
        <v>4</v>
      </c>
      <c r="E8" s="57" t="n">
        <v>4</v>
      </c>
      <c r="F8" s="17" t="n">
        <f aca="false">(D8-E8)/E8</f>
        <v>0</v>
      </c>
      <c r="G8" s="49"/>
      <c r="H8" s="54"/>
      <c r="I8" s="58"/>
      <c r="J8" s="55"/>
    </row>
    <row r="9" customFormat="false" ht="27" hidden="false" customHeight="true" outlineLevel="0" collapsed="false">
      <c r="A9" s="56" t="s">
        <v>134</v>
      </c>
      <c r="B9" s="56" t="s">
        <v>135</v>
      </c>
      <c r="C9" s="56" t="s">
        <v>127</v>
      </c>
      <c r="D9" s="57" t="n">
        <v>3.5</v>
      </c>
      <c r="E9" s="57" t="n">
        <v>3.5</v>
      </c>
      <c r="F9" s="17" t="n">
        <f aca="false">(D9-E9)/E9</f>
        <v>0</v>
      </c>
      <c r="G9" s="49"/>
      <c r="H9" s="54"/>
      <c r="I9" s="58"/>
      <c r="J9" s="55"/>
    </row>
    <row r="10" customFormat="false" ht="27" hidden="false" customHeight="true" outlineLevel="0" collapsed="false">
      <c r="A10" s="50" t="s">
        <v>136</v>
      </c>
      <c r="B10" s="51"/>
      <c r="C10" s="51"/>
      <c r="D10" s="57"/>
      <c r="E10" s="57"/>
      <c r="F10" s="17"/>
      <c r="G10" s="49"/>
      <c r="H10" s="54"/>
      <c r="I10" s="58"/>
      <c r="J10" s="55"/>
    </row>
    <row r="11" customFormat="false" ht="27" hidden="false" customHeight="true" outlineLevel="0" collapsed="false">
      <c r="A11" s="56" t="s">
        <v>137</v>
      </c>
      <c r="B11" s="56" t="s">
        <v>138</v>
      </c>
      <c r="C11" s="56" t="s">
        <v>127</v>
      </c>
      <c r="D11" s="57" t="n">
        <v>12.5</v>
      </c>
      <c r="E11" s="57" t="n">
        <v>12.5</v>
      </c>
      <c r="F11" s="17" t="n">
        <f aca="false">(D11-E11)/E11</f>
        <v>0</v>
      </c>
      <c r="G11" s="49"/>
      <c r="H11" s="54"/>
      <c r="I11" s="58"/>
      <c r="J11" s="55"/>
    </row>
    <row r="12" customFormat="false" ht="27" hidden="false" customHeight="true" outlineLevel="0" collapsed="false">
      <c r="A12" s="56" t="s">
        <v>139</v>
      </c>
      <c r="B12" s="56" t="s">
        <v>140</v>
      </c>
      <c r="C12" s="56" t="s">
        <v>127</v>
      </c>
      <c r="D12" s="57" t="n">
        <v>13</v>
      </c>
      <c r="E12" s="57" t="n">
        <v>13</v>
      </c>
      <c r="F12" s="17" t="n">
        <f aca="false">(D12-E12)/E12</f>
        <v>0</v>
      </c>
      <c r="G12" s="49"/>
      <c r="H12" s="54"/>
      <c r="I12" s="58"/>
      <c r="J12" s="55"/>
    </row>
    <row r="13" customFormat="false" ht="27" hidden="false" customHeight="true" outlineLevel="0" collapsed="false">
      <c r="A13" s="50" t="s">
        <v>141</v>
      </c>
      <c r="B13" s="51"/>
      <c r="C13" s="51"/>
      <c r="D13" s="57"/>
      <c r="E13" s="57"/>
      <c r="F13" s="17"/>
      <c r="G13" s="49"/>
      <c r="H13" s="54"/>
      <c r="I13" s="58"/>
      <c r="J13" s="55"/>
    </row>
    <row r="14" customFormat="false" ht="27" hidden="false" customHeight="true" outlineLevel="0" collapsed="false">
      <c r="A14" s="56" t="s">
        <v>142</v>
      </c>
      <c r="B14" s="51" t="s">
        <v>143</v>
      </c>
      <c r="C14" s="56" t="s">
        <v>127</v>
      </c>
      <c r="D14" s="57" t="n">
        <v>31</v>
      </c>
      <c r="E14" s="57" t="n">
        <v>31</v>
      </c>
      <c r="F14" s="17" t="n">
        <f aca="false">(D14-E14)/E14</f>
        <v>0</v>
      </c>
      <c r="G14" s="49"/>
      <c r="H14" s="54"/>
      <c r="I14" s="58"/>
      <c r="J14" s="55"/>
    </row>
    <row r="15" customFormat="false" ht="27" hidden="false" customHeight="true" outlineLevel="0" collapsed="false">
      <c r="A15" s="56" t="s">
        <v>144</v>
      </c>
      <c r="B15" s="51" t="s">
        <v>145</v>
      </c>
      <c r="C15" s="56" t="s">
        <v>127</v>
      </c>
      <c r="D15" s="57" t="n">
        <v>26</v>
      </c>
      <c r="E15" s="57" t="n">
        <v>26</v>
      </c>
      <c r="F15" s="17" t="n">
        <f aca="false">(D15-E15)/E15</f>
        <v>0</v>
      </c>
      <c r="G15" s="49"/>
      <c r="H15" s="54"/>
      <c r="I15" s="58"/>
      <c r="J15" s="55"/>
    </row>
    <row r="16" customFormat="false" ht="27" hidden="false" customHeight="true" outlineLevel="0" collapsed="false">
      <c r="A16" s="56" t="s">
        <v>146</v>
      </c>
      <c r="B16" s="51" t="s">
        <v>147</v>
      </c>
      <c r="C16" s="56" t="s">
        <v>127</v>
      </c>
      <c r="D16" s="57" t="n">
        <v>36</v>
      </c>
      <c r="E16" s="57" t="n">
        <v>36</v>
      </c>
      <c r="F16" s="17" t="n">
        <f aca="false">(D16-E16)/E16</f>
        <v>0</v>
      </c>
      <c r="G16" s="49"/>
      <c r="H16" s="54"/>
      <c r="I16" s="58"/>
      <c r="J16" s="55"/>
    </row>
    <row r="17" customFormat="false" ht="18.95" hidden="false" customHeight="true" outlineLevel="0" collapsed="false">
      <c r="A17" s="59" t="s">
        <v>148</v>
      </c>
      <c r="B17" s="59"/>
      <c r="C17" s="59"/>
      <c r="D17" s="59"/>
      <c r="E17" s="59"/>
      <c r="F17" s="59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8-08T01:0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MmZiY2Y5YWFmNWY5ODU0ZWFhZGVjZWYzYTc0ZjgyZjcifQ==</vt:lpwstr>
  </property>
</Properties>
</file>