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8.1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宁夏西瓜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4</v>
      </c>
      <c r="H5" s="22" t="n">
        <v>1.3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2</v>
      </c>
      <c r="H8" s="24" t="n">
        <v>1.62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</v>
      </c>
      <c r="H9" s="24" t="n">
        <v>1.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6.8</v>
      </c>
      <c r="E20" s="24" t="n">
        <v>56.8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3</v>
      </c>
      <c r="H22" s="24" t="n">
        <v>3.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2</v>
      </c>
      <c r="H31" s="24" t="n">
        <v>2.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1.9</v>
      </c>
      <c r="E34" s="27" t="n">
        <v>11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0.9</v>
      </c>
      <c r="E36" s="27" t="n">
        <v>20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28</v>
      </c>
      <c r="H37" s="27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5</v>
      </c>
      <c r="H38" s="27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</v>
      </c>
      <c r="H39" s="28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0.2/2</f>
        <v>5.1</v>
      </c>
      <c r="E40" s="27" t="n">
        <f aca="false">10.2/2</f>
        <v>5.1</v>
      </c>
      <c r="F40" s="17" t="n">
        <f aca="false">(D40-E40)/E40</f>
        <v>0</v>
      </c>
      <c r="G40" s="27" t="n">
        <v>5.1</v>
      </c>
      <c r="H40" s="27" t="n">
        <v>5.1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.8</v>
      </c>
      <c r="H43" s="27" t="n">
        <v>9.8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5</v>
      </c>
      <c r="H44" s="27" t="n">
        <v>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98/2</f>
        <v>1.99</v>
      </c>
      <c r="E48" s="24" t="n">
        <f aca="false">3.98/2</f>
        <v>1.99</v>
      </c>
      <c r="F48" s="17" t="n">
        <f aca="false">(D48-E48)/E48</f>
        <v>0</v>
      </c>
      <c r="G48" s="24" t="n">
        <v>3.5</v>
      </c>
      <c r="H48" s="24" t="n">
        <v>3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58/2</f>
        <v>1.29</v>
      </c>
      <c r="E49" s="31" t="n">
        <f aca="false">2.58/2</f>
        <v>1.29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3.98/2</f>
        <v>1.99</v>
      </c>
      <c r="E50" s="24" t="n">
        <f aca="false">3.98/2</f>
        <v>1.99</v>
      </c>
      <c r="F50" s="17" t="n">
        <f aca="false">(D50-E50)/E50</f>
        <v>0</v>
      </c>
      <c r="G50" s="24" t="n">
        <v>2.5</v>
      </c>
      <c r="H50" s="24" t="n">
        <v>2.5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v>0.79</v>
      </c>
      <c r="E51" s="24" t="n">
        <f aca="false">1.52/2</f>
        <v>0.76</v>
      </c>
      <c r="F51" s="17" t="n">
        <f aca="false">(D51-E51)/E51</f>
        <v>0.0394736842105264</v>
      </c>
      <c r="G51" s="24" t="n">
        <v>1.5</v>
      </c>
      <c r="H51" s="24" t="n">
        <v>1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78/2</f>
        <v>0.89</v>
      </c>
      <c r="E52" s="24" t="n">
        <f aca="false">1.78/2</f>
        <v>0.89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0.7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38/2</f>
        <v>1.69</v>
      </c>
      <c r="E53" s="24" t="n">
        <f aca="false">3.38/2</f>
        <v>1.6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1.52/2</f>
        <v>0.76</v>
      </c>
      <c r="E54" s="24" t="n">
        <f aca="false">1.52/2</f>
        <v>0.76</v>
      </c>
      <c r="F54" s="17" t="n">
        <f aca="false">(D54-E54)/E54</f>
        <v>0</v>
      </c>
      <c r="G54" s="24" t="n">
        <v>1</v>
      </c>
      <c r="H54" s="24" t="n">
        <v>1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32/2</f>
        <v>2.66</v>
      </c>
      <c r="E55" s="24" t="n">
        <f aca="false">5.32/2</f>
        <v>2.66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2.78/2</f>
        <v>1.39</v>
      </c>
      <c r="E57" s="31" t="n">
        <f aca="false">2.78/2</f>
        <v>1.39</v>
      </c>
      <c r="F57" s="17" t="n">
        <f aca="false">(D57-E57)/E57</f>
        <v>0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52/2</f>
        <v>1.26</v>
      </c>
      <c r="E58" s="24" t="n">
        <f aca="false">2.52/2</f>
        <v>1.26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7.38/2</f>
        <v>3.69</v>
      </c>
      <c r="E59" s="21" t="n">
        <f aca="false">7.38/2</f>
        <v>3.69</v>
      </c>
      <c r="F59" s="17" t="n">
        <f aca="false">(D59-E59)/E59</f>
        <v>0</v>
      </c>
      <c r="G59" s="24" t="n">
        <v>5</v>
      </c>
      <c r="H59" s="24" t="n">
        <v>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12/2</f>
        <v>8.56</v>
      </c>
      <c r="E60" s="24" t="n">
        <f aca="false">17.12/2</f>
        <v>8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98/2</f>
        <v>1.99</v>
      </c>
      <c r="E61" s="24" t="n">
        <f aca="false">3.98/2</f>
        <v>1.99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8/2</f>
        <v>1.29</v>
      </c>
      <c r="E62" s="24" t="n">
        <f aca="false">2.58/2</f>
        <v>1.29</v>
      </c>
      <c r="F62" s="17" t="n">
        <f aca="false">(D62-E62)/E62</f>
        <v>0</v>
      </c>
      <c r="G62" s="24" t="n">
        <v>1.2</v>
      </c>
      <c r="H62" s="24" t="n">
        <v>1.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1.98/2</f>
        <v>5.99</v>
      </c>
      <c r="E63" s="24" t="n">
        <f aca="false">11.98/2</f>
        <v>5.99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1</v>
      </c>
      <c r="H64" s="24" t="n">
        <v>11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4.72/2</f>
        <v>7.36</v>
      </c>
      <c r="E66" s="24" t="n">
        <f aca="false">14.72/2</f>
        <v>7.36</v>
      </c>
      <c r="F66" s="17" t="n">
        <f aca="false">(D66-E66)/E66</f>
        <v>0</v>
      </c>
      <c r="G66" s="15" t="s">
        <v>19</v>
      </c>
      <c r="H66" s="15" t="s">
        <v>19</v>
      </c>
      <c r="I66" s="17" t="e">
        <f aca="false">(G66-H66)/H66</f>
        <v>#VALUE!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</v>
      </c>
      <c r="H67" s="24" t="n">
        <v>3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1.98/2</f>
        <v>0.99</v>
      </c>
      <c r="E68" s="24" t="n">
        <f aca="false">1.98/2</f>
        <v>0.99</v>
      </c>
      <c r="F68" s="17" t="n">
        <f aca="false">(D68-E68)/E68</f>
        <v>0</v>
      </c>
      <c r="G68" s="21" t="n">
        <v>1</v>
      </c>
      <c r="H68" s="21" t="n">
        <v>1</v>
      </c>
      <c r="I68" s="17" t="n">
        <f aca="false">(G68-H68)/H68</f>
        <v>0</v>
      </c>
      <c r="J68" s="18" t="n">
        <v>0.1</v>
      </c>
      <c r="K68" s="35" t="s">
        <v>113</v>
      </c>
      <c r="L68" s="35"/>
      <c r="M68" s="35"/>
    </row>
    <row r="69" s="20" customFormat="true" ht="18" hidden="false" customHeight="true" outlineLevel="0" collapsed="false">
      <c r="A69" s="21" t="s">
        <v>114</v>
      </c>
      <c r="B69" s="21" t="s">
        <v>112</v>
      </c>
      <c r="C69" s="21" t="s">
        <v>18</v>
      </c>
      <c r="D69" s="24" t="n">
        <f aca="false">19.2/2</f>
        <v>9.6</v>
      </c>
      <c r="E69" s="24" t="n">
        <f aca="false">19.2/2</f>
        <v>9.6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6"/>
      <c r="L69" s="35"/>
      <c r="M69" s="35"/>
    </row>
    <row r="70" s="20" customFormat="true" ht="18" hidden="false" customHeight="true" outlineLevel="0" collapsed="false">
      <c r="A70" s="21" t="s">
        <v>115</v>
      </c>
      <c r="B70" s="21" t="s">
        <v>112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35"/>
    </row>
    <row r="71" customFormat="false" ht="17.1" hidden="false" customHeight="tru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1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2</v>
      </c>
      <c r="E3" s="47" t="s">
        <v>123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4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5</v>
      </c>
      <c r="B5" s="56" t="s">
        <v>126</v>
      </c>
      <c r="C5" s="56" t="s">
        <v>127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8</v>
      </c>
      <c r="B6" s="56" t="s">
        <v>129</v>
      </c>
      <c r="C6" s="56" t="s">
        <v>127</v>
      </c>
      <c r="D6" s="57" t="n">
        <v>2.3</v>
      </c>
      <c r="E6" s="57" t="n">
        <v>2.3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0</v>
      </c>
      <c r="B7" s="56" t="s">
        <v>131</v>
      </c>
      <c r="C7" s="56" t="s">
        <v>127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2</v>
      </c>
      <c r="B8" s="56" t="s">
        <v>133</v>
      </c>
      <c r="C8" s="56" t="s">
        <v>127</v>
      </c>
      <c r="D8" s="57" t="n">
        <v>4</v>
      </c>
      <c r="E8" s="57" t="n">
        <v>4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4</v>
      </c>
      <c r="B9" s="56" t="s">
        <v>135</v>
      </c>
      <c r="C9" s="56" t="s">
        <v>127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6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7</v>
      </c>
      <c r="B11" s="56" t="s">
        <v>138</v>
      </c>
      <c r="C11" s="56" t="s">
        <v>127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9</v>
      </c>
      <c r="B12" s="56" t="s">
        <v>140</v>
      </c>
      <c r="C12" s="56" t="s">
        <v>127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1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2</v>
      </c>
      <c r="B14" s="51" t="s">
        <v>143</v>
      </c>
      <c r="C14" s="56" t="s">
        <v>127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4</v>
      </c>
      <c r="B15" s="51" t="s">
        <v>145</v>
      </c>
      <c r="C15" s="56" t="s">
        <v>127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6</v>
      </c>
      <c r="B16" s="51" t="s">
        <v>147</v>
      </c>
      <c r="C16" s="56" t="s">
        <v>127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8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8-01T00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