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粮油副食" sheetId="1" state="visible" r:id="rId2"/>
    <sheet name="生产资料" sheetId="2" state="visible" r:id="rId3"/>
  </sheets>
  <definedNames>
    <definedName function="false" hidden="false" localSheetId="0" name="Excel_BuiltIn__FilterDatabase" vbProcedure="false">粮油副食!$H$8:$H$75</definedName>
    <definedName function="false" hidden="false" localSheetId="0" name="Print_Titles" vbProcedure="false">粮油副食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50">
  <si>
    <r>
      <rPr>
        <b val="true"/>
        <sz val="18"/>
        <color rgb="FF000000"/>
        <rFont val="Noto Sans"/>
        <family val="2"/>
      </rPr>
      <t xml:space="preserve">山东省居民生活消费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食</t>
    </r>
    <r>
      <rPr>
        <b val="true"/>
        <sz val="18"/>
        <color rgb="FF000000"/>
        <rFont val="宋体"/>
        <family val="0"/>
        <charset val="134"/>
      </rPr>
      <t xml:space="preserve">)</t>
    </r>
    <r>
      <rPr>
        <b val="true"/>
        <sz val="18"/>
        <color rgb="FF000000"/>
        <rFont val="Noto Sans"/>
        <family val="2"/>
      </rPr>
      <t xml:space="preserve">品零售价格监测报表</t>
    </r>
  </si>
  <si>
    <t xml:space="preserve">填报人</t>
  </si>
  <si>
    <t xml:space="preserve">兰陵县发改局</t>
  </si>
  <si>
    <t xml:space="preserve">联系方式</t>
  </si>
  <si>
    <t xml:space="preserve">兰陵宝庆商城</t>
  </si>
  <si>
    <t xml:space="preserve">日期</t>
  </si>
  <si>
    <t xml:space="preserve">7.7</t>
  </si>
  <si>
    <t xml:space="preserve">商品名称</t>
  </si>
  <si>
    <t xml:space="preserve">规格等级</t>
  </si>
  <si>
    <t xml:space="preserve">计量单位</t>
  </si>
  <si>
    <t xml:space="preserve">超市零售价格</t>
  </si>
  <si>
    <t xml:space="preserve">上期  价格</t>
  </si>
  <si>
    <t xml:space="preserve">变动幅度</t>
  </si>
  <si>
    <t xml:space="preserve">集市零售价格</t>
  </si>
  <si>
    <t xml:space="preserve">预警幅度</t>
  </si>
  <si>
    <t xml:space="preserve">原粮</t>
  </si>
  <si>
    <t xml:space="preserve">小麦</t>
  </si>
  <si>
    <t xml:space="preserve">中等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00</t>
    </r>
    <r>
      <rPr>
        <sz val="10"/>
        <color rgb="FF000000"/>
        <rFont val="Noto Sans"/>
        <family val="2"/>
      </rPr>
      <t xml:space="preserve">克</t>
    </r>
  </si>
  <si>
    <t xml:space="preserve">——</t>
  </si>
  <si>
    <t xml:space="preserve">玉米</t>
  </si>
  <si>
    <t xml:space="preserve">成品粮</t>
  </si>
  <si>
    <t xml:space="preserve">面粉</t>
  </si>
  <si>
    <t xml:space="preserve">特一粉</t>
  </si>
  <si>
    <t xml:space="preserve">标准粉</t>
  </si>
  <si>
    <t xml:space="preserve">挂面</t>
  </si>
  <si>
    <t xml:space="preserve">玉米粉</t>
  </si>
  <si>
    <t xml:space="preserve">精制</t>
  </si>
  <si>
    <t xml:space="preserve">粳米</t>
  </si>
  <si>
    <t xml:space="preserve">标一</t>
  </si>
  <si>
    <t xml:space="preserve">小米</t>
  </si>
  <si>
    <t xml:space="preserve">黄金苗小米</t>
  </si>
  <si>
    <t xml:space="preserve">绿豆</t>
  </si>
  <si>
    <t xml:space="preserve">食用油</t>
  </si>
  <si>
    <t xml:space="preserve">花生油</t>
  </si>
  <si>
    <t xml:space="preserve">散装</t>
  </si>
  <si>
    <t xml:space="preserve">大豆油</t>
  </si>
  <si>
    <r>
      <rPr>
        <sz val="10"/>
        <color rgb="FF000000"/>
        <rFont val="Noto Sans"/>
        <family val="2"/>
      </rPr>
      <t xml:space="preserve">鲁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桶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</t>
    </r>
    <r>
      <rPr>
        <sz val="10"/>
        <color rgb="FF000000"/>
        <rFont val="Noto Sans"/>
        <family val="2"/>
      </rPr>
      <t xml:space="preserve">升</t>
    </r>
  </si>
  <si>
    <t xml:space="preserve">自定义当地主销</t>
  </si>
  <si>
    <t xml:space="preserve">花生仁</t>
  </si>
  <si>
    <t xml:space="preserve">一级</t>
  </si>
  <si>
    <t xml:space="preserve">大豆</t>
  </si>
  <si>
    <t xml:space="preserve">副食品类</t>
  </si>
  <si>
    <t xml:space="preserve">酱油</t>
  </si>
  <si>
    <t xml:space="preserve">当地主销瓶装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醋</t>
  </si>
  <si>
    <t xml:space="preserve">食用盐</t>
  </si>
  <si>
    <t xml:space="preserve">精致含碘盐</t>
  </si>
  <si>
    <t xml:space="preserve">绵白糖</t>
  </si>
  <si>
    <r>
      <rPr>
        <sz val="10"/>
        <color rgb="FF000000"/>
        <rFont val="Noto Sans"/>
        <family val="2"/>
      </rPr>
      <t xml:space="preserve">当地主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)</t>
    </r>
  </si>
  <si>
    <t xml:space="preserve">红糖</t>
  </si>
  <si>
    <t xml:space="preserve">鲜牛奶</t>
  </si>
  <si>
    <r>
      <rPr>
        <sz val="10"/>
        <color rgb="FF000000"/>
        <rFont val="Noto Sans"/>
        <family val="2"/>
      </rPr>
      <t xml:space="preserve">蒙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袋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豆腐</t>
  </si>
  <si>
    <t xml:space="preserve">无包装</t>
  </si>
  <si>
    <t xml:space="preserve">肉禽蛋</t>
  </si>
  <si>
    <t xml:space="preserve">鲜猪肉</t>
  </si>
  <si>
    <t xml:space="preserve">精瘦肉</t>
  </si>
  <si>
    <t xml:space="preserve">五花肉</t>
  </si>
  <si>
    <t xml:space="preserve">去骨后腿肉</t>
  </si>
  <si>
    <t xml:space="preserve">排骨</t>
  </si>
  <si>
    <t xml:space="preserve">肋排</t>
  </si>
  <si>
    <t xml:space="preserve">鲜牛肉</t>
  </si>
  <si>
    <t xml:space="preserve">新鲜去骨肉</t>
  </si>
  <si>
    <t xml:space="preserve">鲜羊肉</t>
  </si>
  <si>
    <t xml:space="preserve">新鲜去骨</t>
  </si>
  <si>
    <t xml:space="preserve">白条鸡</t>
  </si>
  <si>
    <t xml:space="preserve">无</t>
  </si>
  <si>
    <t xml:space="preserve">鸡蛋</t>
  </si>
  <si>
    <t xml:space="preserve">新鲜完整</t>
  </si>
  <si>
    <t xml:space="preserve">水产品</t>
  </si>
  <si>
    <t xml:space="preserve">带鱼</t>
  </si>
  <si>
    <r>
      <rPr>
        <sz val="10"/>
        <color rgb="FF000000"/>
        <rFont val="Noto Sans"/>
        <family val="2"/>
      </rPr>
      <t xml:space="preserve">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条</t>
    </r>
  </si>
  <si>
    <t xml:space="preserve">鲫鱼</t>
  </si>
  <si>
    <r>
      <rPr>
        <sz val="10"/>
        <color rgb="FF000000"/>
        <rFont val="Noto Sans"/>
        <family val="2"/>
      </rPr>
      <t xml:space="preserve">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条</t>
    </r>
  </si>
  <si>
    <t xml:space="preserve">鲤鱼</t>
  </si>
  <si>
    <r>
      <rPr>
        <sz val="10"/>
        <color rgb="FF000000"/>
        <rFont val="Noto Sans"/>
        <family val="2"/>
      </rPr>
      <t xml:space="preserve">活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以上条</t>
    </r>
  </si>
  <si>
    <t xml:space="preserve">鲅鱼</t>
  </si>
  <si>
    <r>
      <rPr>
        <sz val="10"/>
        <color rgb="FF000000"/>
        <rFont val="Noto Sans"/>
        <family val="2"/>
      </rPr>
      <t xml:space="preserve">冷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</t>
    </r>
  </si>
  <si>
    <t xml:space="preserve">虾</t>
  </si>
  <si>
    <t xml:space="preserve">冷冻海明虾</t>
  </si>
  <si>
    <t xml:space="preserve">蔬菜类</t>
  </si>
  <si>
    <t xml:space="preserve">芹菜</t>
  </si>
  <si>
    <t xml:space="preserve">新鲜一级</t>
  </si>
  <si>
    <t xml:space="preserve">大白菜</t>
  </si>
  <si>
    <t xml:space="preserve">油菜</t>
  </si>
  <si>
    <t xml:space="preserve">黄瓜</t>
  </si>
  <si>
    <t xml:space="preserve">黑皮刺黄瓜</t>
  </si>
  <si>
    <t xml:space="preserve">白萝卜</t>
  </si>
  <si>
    <t xml:space="preserve">亮条刺黄瓜</t>
  </si>
  <si>
    <t xml:space="preserve">胡萝卜</t>
  </si>
  <si>
    <t xml:space="preserve">茄子</t>
  </si>
  <si>
    <t xml:space="preserve">西红柿</t>
  </si>
  <si>
    <t xml:space="preserve">土豆</t>
  </si>
  <si>
    <t xml:space="preserve">青辣椒</t>
  </si>
  <si>
    <t xml:space="preserve">卷心菜</t>
  </si>
  <si>
    <t xml:space="preserve">芸豆</t>
  </si>
  <si>
    <t xml:space="preserve">蒜苔</t>
  </si>
  <si>
    <t xml:space="preserve">韭菜</t>
  </si>
  <si>
    <t xml:space="preserve">大葱</t>
  </si>
  <si>
    <t xml:space="preserve">大蒜</t>
  </si>
  <si>
    <t xml:space="preserve">一级干蒜</t>
  </si>
  <si>
    <t xml:space="preserve">超市鲜蒜</t>
  </si>
  <si>
    <t xml:space="preserve">生姜</t>
  </si>
  <si>
    <t xml:space="preserve">一级老姜</t>
  </si>
  <si>
    <t xml:space="preserve">水果</t>
  </si>
  <si>
    <t xml:space="preserve">苹果</t>
  </si>
  <si>
    <t xml:space="preserve">红富士一级</t>
  </si>
  <si>
    <t xml:space="preserve">香蕉</t>
  </si>
  <si>
    <t xml:space="preserve">国产一级</t>
  </si>
  <si>
    <t xml:space="preserve">西瓜</t>
  </si>
  <si>
    <t xml:space="preserve">当地主销</t>
  </si>
  <si>
    <t xml:space="preserve">桔子</t>
  </si>
  <si>
    <t xml:space="preserve">梨</t>
  </si>
  <si>
    <t xml:space="preserve">填报说明：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本表由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县区价格主管部门设立的监测点提供数据，县、区价格主管部门负责上报。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本表采集市场和超市零售环节价格，超市零售价格不采促销、打折商品价格。</t>
    </r>
  </si>
  <si>
    <r>
      <rPr>
        <sz val="10"/>
        <color rgb="FF000000"/>
        <rFont val="宋体"/>
        <family val="0"/>
        <charset val="134"/>
      </rPr>
      <t xml:space="preserve">  3</t>
    </r>
    <r>
      <rPr>
        <sz val="10"/>
        <color rgb="FF000000"/>
        <rFont val="Noto Sans"/>
        <family val="2"/>
      </rPr>
      <t xml:space="preserve">、如果原粮、成品粮价格变动超过</t>
    </r>
    <r>
      <rPr>
        <sz val="10"/>
        <color rgb="FF000000"/>
        <rFont val="宋体"/>
        <family val="0"/>
        <charset val="134"/>
      </rPr>
      <t xml:space="preserve">3%</t>
    </r>
    <r>
      <rPr>
        <sz val="10"/>
        <color rgb="FF000000"/>
        <rFont val="Noto Sans"/>
        <family val="2"/>
      </rPr>
      <t xml:space="preserve">，食用油及油料、肉禽蛋价格变动幅度越过</t>
    </r>
    <r>
      <rPr>
        <sz val="10"/>
        <color rgb="FF000000"/>
        <rFont val="宋体"/>
        <family val="0"/>
        <charset val="134"/>
      </rPr>
      <t xml:space="preserve">5%</t>
    </r>
    <r>
      <rPr>
        <sz val="10"/>
        <color rgb="FF000000"/>
        <rFont val="Noto Sans"/>
        <family val="2"/>
      </rPr>
      <t xml:space="preserve">，蔬菜价格超过</t>
    </r>
    <r>
      <rPr>
        <sz val="10"/>
        <color rgb="FF000000"/>
        <rFont val="宋体"/>
        <family val="0"/>
        <charset val="134"/>
      </rPr>
      <t xml:space="preserve">30%</t>
    </r>
    <r>
      <rPr>
        <sz val="10"/>
        <color rgb="FF000000"/>
        <rFont val="Noto Sans"/>
        <family val="2"/>
      </rPr>
      <t xml:space="preserve">，其它商品价格变动幅度超过</t>
    </r>
    <r>
      <rPr>
        <sz val="10"/>
        <color rgb="FF000000"/>
        <rFont val="宋体"/>
        <family val="0"/>
        <charset val="134"/>
      </rPr>
      <t xml:space="preserve">10%</t>
    </r>
    <r>
      <rPr>
        <sz val="10"/>
        <color rgb="FF000000"/>
        <rFont val="Noto Sans"/>
        <family val="2"/>
      </rPr>
      <t xml:space="preserve">，须在备注栏中说明变动原因。</t>
    </r>
  </si>
  <si>
    <r>
      <rPr>
        <sz val="10"/>
        <color rgb="FF000000"/>
        <rFont val="宋体"/>
        <family val="0"/>
        <charset val="134"/>
      </rPr>
      <t xml:space="preserve">  4</t>
    </r>
    <r>
      <rPr>
        <sz val="10"/>
        <color rgb="FF000000"/>
        <rFont val="Noto Sans"/>
        <family val="2"/>
      </rPr>
      <t xml:space="preserve">、单位价格保留两位小数。</t>
    </r>
  </si>
  <si>
    <t xml:space="preserve">山东省生产资料价格管理监测报表</t>
  </si>
  <si>
    <t xml:space="preserve">价格</t>
  </si>
  <si>
    <t xml:space="preserve">上期价格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化肥</t>
    </r>
  </si>
  <si>
    <t xml:space="preserve">碳酸氢铵</t>
  </si>
  <si>
    <r>
      <rPr>
        <sz val="10"/>
        <rFont val="Noto Sans"/>
        <family val="2"/>
      </rPr>
      <t xml:space="preserve">含氮</t>
    </r>
    <r>
      <rPr>
        <sz val="10"/>
        <rFont val="宋体"/>
        <family val="0"/>
        <charset val="134"/>
      </rPr>
      <t xml:space="preserve">17%</t>
    </r>
    <r>
      <rPr>
        <sz val="10"/>
        <rFont val="Noto Sans"/>
        <family val="2"/>
      </rPr>
      <t xml:space="preserve">以上 水分≤</t>
    </r>
    <r>
      <rPr>
        <sz val="10"/>
        <rFont val="宋体"/>
        <family val="0"/>
        <charset val="134"/>
      </rPr>
      <t xml:space="preserve">3.5%</t>
    </r>
    <r>
      <rPr>
        <sz val="10"/>
        <rFont val="Noto Sans"/>
        <family val="2"/>
      </rPr>
      <t xml:space="preserve">国产</t>
    </r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斤</t>
    </r>
  </si>
  <si>
    <t xml:space="preserve">尿素</t>
  </si>
  <si>
    <r>
      <rPr>
        <sz val="10"/>
        <rFont val="Noto Sans"/>
        <family val="2"/>
      </rPr>
      <t xml:space="preserve">含氮</t>
    </r>
    <r>
      <rPr>
        <sz val="10"/>
        <rFont val="宋体"/>
        <family val="0"/>
        <charset val="134"/>
      </rPr>
      <t xml:space="preserve">46%</t>
    </r>
    <r>
      <rPr>
        <sz val="10"/>
        <rFont val="Noto Sans"/>
        <family val="2"/>
      </rPr>
      <t xml:space="preserve">国产</t>
    </r>
  </si>
  <si>
    <t xml:space="preserve">磷酸二铵</t>
  </si>
  <si>
    <r>
      <rPr>
        <sz val="10"/>
        <rFont val="Noto Sans"/>
        <family val="2"/>
      </rPr>
      <t xml:space="preserve">含氮</t>
    </r>
    <r>
      <rPr>
        <sz val="10"/>
        <rFont val="宋体"/>
        <family val="0"/>
        <charset val="134"/>
      </rPr>
      <t xml:space="preserve">16% </t>
    </r>
    <r>
      <rPr>
        <sz val="10"/>
        <rFont val="Noto Sans"/>
        <family val="2"/>
      </rPr>
      <t xml:space="preserve">磷</t>
    </r>
    <r>
      <rPr>
        <sz val="10"/>
        <rFont val="宋体"/>
        <family val="0"/>
        <charset val="134"/>
      </rPr>
      <t xml:space="preserve">48%</t>
    </r>
    <r>
      <rPr>
        <sz val="10"/>
        <rFont val="Noto Sans"/>
        <family val="2"/>
      </rPr>
      <t xml:space="preserve">国产</t>
    </r>
  </si>
  <si>
    <t xml:space="preserve">氯化钾</t>
  </si>
  <si>
    <r>
      <rPr>
        <sz val="10"/>
        <rFont val="Noto Sans"/>
        <family val="2"/>
      </rPr>
      <t xml:space="preserve">含氯化钾</t>
    </r>
    <r>
      <rPr>
        <sz val="10"/>
        <rFont val="宋体"/>
        <family val="0"/>
        <charset val="134"/>
      </rPr>
      <t xml:space="preserve">50-60%</t>
    </r>
    <r>
      <rPr>
        <sz val="10"/>
        <rFont val="Noto Sans"/>
        <family val="2"/>
      </rPr>
      <t xml:space="preserve">国产</t>
    </r>
  </si>
  <si>
    <t xml:space="preserve">三元复合肥</t>
  </si>
  <si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P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N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K</t>
    </r>
    <r>
      <rPr>
        <sz val="10"/>
        <rFont val="Noto Sans"/>
        <family val="2"/>
      </rPr>
      <t xml:space="preserve">各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国产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农膜</t>
    </r>
  </si>
  <si>
    <t xml:space="preserve">棚膜</t>
  </si>
  <si>
    <r>
      <rPr>
        <sz val="10"/>
        <rFont val="Noto Sans"/>
        <family val="2"/>
      </rPr>
      <t xml:space="preserve">高压聚乙烯直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 厚</t>
    </r>
    <r>
      <rPr>
        <sz val="10"/>
        <rFont val="宋体"/>
        <family val="0"/>
        <charset val="134"/>
      </rPr>
      <t xml:space="preserve">0.10mm</t>
    </r>
  </si>
  <si>
    <t xml:space="preserve">地膜</t>
  </si>
  <si>
    <t xml:space="preserve">高压聚乙烯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农药</t>
    </r>
  </si>
  <si>
    <t xml:space="preserve">敌敌畏</t>
  </si>
  <si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乳剂</t>
    </r>
  </si>
  <si>
    <t xml:space="preserve">氯氰菊酯</t>
  </si>
  <si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乳油</t>
    </r>
  </si>
  <si>
    <t xml:space="preserve">草甘膦</t>
  </si>
  <si>
    <r>
      <rPr>
        <sz val="10"/>
        <rFont val="宋体"/>
        <family val="0"/>
        <charset val="134"/>
      </rPr>
      <t xml:space="preserve">41%</t>
    </r>
    <r>
      <rPr>
        <sz val="10"/>
        <rFont val="Noto Sans"/>
        <family val="2"/>
      </rPr>
      <t xml:space="preserve">水剂</t>
    </r>
  </si>
  <si>
    <t xml:space="preserve">备注：本任务为周报，居民生活消费品应急日报期间，每周四同居民生活消费品任务一起上报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%"/>
    <numFmt numFmtId="167" formatCode="@"/>
    <numFmt numFmtId="168" formatCode="0.00_ "/>
    <numFmt numFmtId="169" formatCode="0.00_);[RED]\(0.00\)"/>
    <numFmt numFmtId="170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9"/>
      <name val="Arial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3.24"/>
    <col collapsed="false" customWidth="true" hidden="false" outlineLevel="0" max="3" min="3" style="1" width="7.74"/>
    <col collapsed="false" customWidth="true" hidden="false" outlineLevel="0" max="4" min="4" style="2" width="7.62"/>
    <col collapsed="false" customWidth="true" hidden="false" outlineLevel="0" max="5" min="5" style="1" width="7.62"/>
    <col collapsed="false" customWidth="true" hidden="false" outlineLevel="0" max="6" min="6" style="3" width="8.62"/>
    <col collapsed="false" customWidth="true" hidden="false" outlineLevel="0" max="8" min="7" style="1" width="7.62"/>
    <col collapsed="false" customWidth="true" hidden="false" outlineLevel="0" max="9" min="9" style="3" width="8.62"/>
    <col collapsed="false" customWidth="true" hidden="false" outlineLevel="0" max="10" min="10" style="4" width="8.62"/>
    <col collapsed="false" customWidth="true" hidden="false" outlineLevel="0" max="11" min="11" style="1" width="22.37"/>
    <col collapsed="false" customWidth="true" hidden="false" outlineLevel="0" max="12" min="12" style="1" width="14.36"/>
    <col collapsed="false" customWidth="false" hidden="false" outlineLevel="0" max="257" min="13" style="1" width="8.99"/>
  </cols>
  <sheetData>
    <row r="1" customFormat="fals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10" customFormat="true" ht="20.1" hidden="false" customHeight="true" outlineLevel="0" collapsed="false">
      <c r="A2" s="6" t="s">
        <v>1</v>
      </c>
      <c r="B2" s="7" t="s">
        <v>2</v>
      </c>
      <c r="C2" s="7"/>
      <c r="D2" s="6" t="s">
        <v>3</v>
      </c>
      <c r="E2" s="6"/>
      <c r="F2" s="8" t="s">
        <v>4</v>
      </c>
      <c r="G2" s="8"/>
      <c r="H2" s="6" t="s">
        <v>5</v>
      </c>
      <c r="I2" s="9" t="s">
        <v>6</v>
      </c>
      <c r="J2" s="9"/>
    </row>
    <row r="3" s="10" customFormat="true" ht="26.1" hidden="false" customHeight="true" outlineLevel="0" collapsed="false">
      <c r="A3" s="11" t="s">
        <v>7</v>
      </c>
      <c r="B3" s="11" t="s">
        <v>8</v>
      </c>
      <c r="C3" s="11" t="s">
        <v>9</v>
      </c>
      <c r="D3" s="11" t="s">
        <v>10</v>
      </c>
      <c r="E3" s="11" t="s">
        <v>11</v>
      </c>
      <c r="F3" s="11" t="s">
        <v>12</v>
      </c>
      <c r="G3" s="11" t="s">
        <v>13</v>
      </c>
      <c r="H3" s="11" t="s">
        <v>11</v>
      </c>
      <c r="I3" s="11" t="s">
        <v>12</v>
      </c>
      <c r="J3" s="12" t="s">
        <v>14</v>
      </c>
      <c r="K3" s="13"/>
      <c r="L3" s="13"/>
      <c r="M3" s="13"/>
    </row>
    <row r="4" s="20" customFormat="true" ht="18" hidden="false" customHeight="true" outlineLevel="0" collapsed="false">
      <c r="A4" s="14" t="s">
        <v>15</v>
      </c>
      <c r="B4" s="14"/>
      <c r="C4" s="15"/>
      <c r="D4" s="16"/>
      <c r="E4" s="16"/>
      <c r="F4" s="17"/>
      <c r="G4" s="16"/>
      <c r="H4" s="16"/>
      <c r="I4" s="17"/>
      <c r="J4" s="18"/>
      <c r="K4" s="19"/>
      <c r="L4" s="19"/>
      <c r="M4" s="19"/>
    </row>
    <row r="5" s="20" customFormat="true" ht="18" hidden="false" customHeight="true" outlineLevel="0" collapsed="false">
      <c r="A5" s="21" t="s">
        <v>16</v>
      </c>
      <c r="B5" s="21" t="s">
        <v>17</v>
      </c>
      <c r="C5" s="21" t="s">
        <v>18</v>
      </c>
      <c r="D5" s="15" t="s">
        <v>19</v>
      </c>
      <c r="E5" s="15" t="s">
        <v>19</v>
      </c>
      <c r="F5" s="17" t="e">
        <f aca="false">(D5-E5)/E5</f>
        <v>#VALUE!</v>
      </c>
      <c r="G5" s="22" t="n">
        <v>1.33</v>
      </c>
      <c r="H5" s="22" t="n">
        <v>1.33</v>
      </c>
      <c r="I5" s="17" t="n">
        <f aca="false">(G5-H5)/H5</f>
        <v>0</v>
      </c>
      <c r="J5" s="18" t="n">
        <v>0.03</v>
      </c>
      <c r="K5" s="19"/>
      <c r="L5" s="19"/>
      <c r="M5" s="19"/>
    </row>
    <row r="6" s="20" customFormat="true" ht="18" hidden="false" customHeight="true" outlineLevel="0" collapsed="false">
      <c r="A6" s="21" t="s">
        <v>20</v>
      </c>
      <c r="B6" s="21" t="s">
        <v>17</v>
      </c>
      <c r="C6" s="21" t="s">
        <v>18</v>
      </c>
      <c r="D6" s="15" t="s">
        <v>19</v>
      </c>
      <c r="E6" s="15" t="s">
        <v>19</v>
      </c>
      <c r="F6" s="17" t="e">
        <f aca="false">(D6-E6)/E6</f>
        <v>#VALUE!</v>
      </c>
      <c r="G6" s="22" t="n">
        <v>1.39</v>
      </c>
      <c r="H6" s="22" t="n">
        <v>1.39</v>
      </c>
      <c r="I6" s="17" t="n">
        <f aca="false">(G6-H6)/H6</f>
        <v>0</v>
      </c>
      <c r="J6" s="18" t="n">
        <v>0.03</v>
      </c>
      <c r="K6" s="19"/>
      <c r="L6" s="19"/>
      <c r="M6" s="19"/>
    </row>
    <row r="7" s="20" customFormat="true" ht="18" hidden="false" customHeight="true" outlineLevel="0" collapsed="false">
      <c r="A7" s="14" t="s">
        <v>21</v>
      </c>
      <c r="B7" s="14"/>
      <c r="C7" s="21"/>
      <c r="D7" s="16"/>
      <c r="E7" s="16"/>
      <c r="F7" s="17"/>
      <c r="G7" s="23"/>
      <c r="H7" s="23"/>
      <c r="I7" s="17"/>
      <c r="J7" s="18"/>
      <c r="K7" s="19"/>
      <c r="L7" s="19"/>
      <c r="M7" s="19"/>
    </row>
    <row r="8" s="20" customFormat="true" ht="18" hidden="false" customHeight="true" outlineLevel="0" collapsed="false">
      <c r="A8" s="21" t="s">
        <v>22</v>
      </c>
      <c r="B8" s="21" t="s">
        <v>23</v>
      </c>
      <c r="C8" s="21" t="s">
        <v>18</v>
      </c>
      <c r="D8" s="24" t="n">
        <v>2.5</v>
      </c>
      <c r="E8" s="24" t="n">
        <v>2.5</v>
      </c>
      <c r="F8" s="17" t="n">
        <f aca="false">(D8-E8)/E8</f>
        <v>0</v>
      </c>
      <c r="G8" s="24" t="n">
        <v>1.62</v>
      </c>
      <c r="H8" s="24" t="n">
        <v>1.62</v>
      </c>
      <c r="I8" s="17" t="n">
        <f aca="false">(G8-H8)/H8</f>
        <v>0</v>
      </c>
      <c r="J8" s="18" t="n">
        <v>0.03</v>
      </c>
      <c r="K8" s="19"/>
      <c r="L8" s="19"/>
      <c r="M8" s="19"/>
      <c r="O8" s="19"/>
      <c r="P8" s="19"/>
    </row>
    <row r="9" s="20" customFormat="true" ht="18" hidden="false" customHeight="true" outlineLevel="0" collapsed="false">
      <c r="A9" s="21" t="s">
        <v>22</v>
      </c>
      <c r="B9" s="21" t="s">
        <v>24</v>
      </c>
      <c r="C9" s="21" t="s">
        <v>18</v>
      </c>
      <c r="D9" s="24"/>
      <c r="E9" s="24"/>
      <c r="F9" s="17" t="e">
        <f aca="false">(D9-E9)/E9</f>
        <v>#DIV/0!</v>
      </c>
      <c r="G9" s="24" t="n">
        <v>1.6</v>
      </c>
      <c r="H9" s="24" t="n">
        <v>1.6</v>
      </c>
      <c r="I9" s="17" t="n">
        <f aca="false">(G9-H9)/H9</f>
        <v>0</v>
      </c>
      <c r="J9" s="18" t="n">
        <v>0.03</v>
      </c>
      <c r="K9" s="19"/>
      <c r="L9" s="19"/>
      <c r="M9" s="19"/>
      <c r="O9" s="19"/>
      <c r="P9" s="19"/>
    </row>
    <row r="10" s="20" customFormat="true" ht="18" hidden="false" customHeight="true" outlineLevel="0" collapsed="false">
      <c r="A10" s="21" t="s">
        <v>25</v>
      </c>
      <c r="B10" s="21" t="s">
        <v>23</v>
      </c>
      <c r="C10" s="21" t="s">
        <v>18</v>
      </c>
      <c r="D10" s="24" t="n">
        <v>3.5</v>
      </c>
      <c r="E10" s="24" t="n">
        <v>3.5</v>
      </c>
      <c r="F10" s="17" t="n">
        <f aca="false">(D10-E10)/E10</f>
        <v>0</v>
      </c>
      <c r="G10" s="24" t="n">
        <v>2.1</v>
      </c>
      <c r="H10" s="24" t="n">
        <v>2.1</v>
      </c>
      <c r="I10" s="17" t="n">
        <f aca="false">(G10-H10)/H10</f>
        <v>0</v>
      </c>
      <c r="J10" s="18" t="n">
        <v>0.03</v>
      </c>
      <c r="K10" s="19"/>
      <c r="L10" s="19"/>
      <c r="M10" s="19"/>
      <c r="O10" s="19"/>
      <c r="P10" s="19"/>
    </row>
    <row r="11" s="20" customFormat="true" ht="18" hidden="false" customHeight="true" outlineLevel="0" collapsed="false">
      <c r="A11" s="21" t="s">
        <v>26</v>
      </c>
      <c r="B11" s="21" t="s">
        <v>27</v>
      </c>
      <c r="C11" s="21" t="s">
        <v>18</v>
      </c>
      <c r="D11" s="24" t="n">
        <f aca="false">5.98/2</f>
        <v>2.99</v>
      </c>
      <c r="E11" s="24" t="n">
        <f aca="false">5.98/2</f>
        <v>2.99</v>
      </c>
      <c r="F11" s="17" t="n">
        <f aca="false">(D11-E11)/E11</f>
        <v>0</v>
      </c>
      <c r="G11" s="24" t="n">
        <v>2.2</v>
      </c>
      <c r="H11" s="24" t="n">
        <v>2.2</v>
      </c>
      <c r="I11" s="17" t="n">
        <f aca="false">(G11-H11)/H11</f>
        <v>0</v>
      </c>
      <c r="J11" s="18" t="n">
        <v>0.03</v>
      </c>
      <c r="K11" s="19"/>
      <c r="L11" s="19"/>
      <c r="M11" s="19"/>
      <c r="O11" s="19"/>
      <c r="P11" s="19"/>
    </row>
    <row r="12" s="20" customFormat="true" ht="18" hidden="false" customHeight="true" outlineLevel="0" collapsed="false">
      <c r="A12" s="21" t="s">
        <v>28</v>
      </c>
      <c r="B12" s="21" t="s">
        <v>29</v>
      </c>
      <c r="C12" s="21" t="s">
        <v>18</v>
      </c>
      <c r="D12" s="24" t="n">
        <f aca="false">5.2/2</f>
        <v>2.6</v>
      </c>
      <c r="E12" s="24" t="n">
        <f aca="false">5.2/2</f>
        <v>2.6</v>
      </c>
      <c r="F12" s="17" t="n">
        <f aca="false">(D12-E12)/E12</f>
        <v>0</v>
      </c>
      <c r="G12" s="24" t="n">
        <v>2.2</v>
      </c>
      <c r="H12" s="24" t="n">
        <v>2.2</v>
      </c>
      <c r="I12" s="17" t="n">
        <f aca="false">(G12-H12)/H12</f>
        <v>0</v>
      </c>
      <c r="J12" s="18" t="n">
        <v>0.03</v>
      </c>
      <c r="K12" s="19"/>
      <c r="L12" s="19"/>
      <c r="M12" s="19"/>
      <c r="O12" s="19"/>
      <c r="P12" s="19"/>
    </row>
    <row r="13" s="20" customFormat="true" ht="18" hidden="false" customHeight="true" outlineLevel="0" collapsed="false">
      <c r="A13" s="21" t="s">
        <v>30</v>
      </c>
      <c r="B13" s="21" t="s">
        <v>17</v>
      </c>
      <c r="C13" s="21" t="s">
        <v>18</v>
      </c>
      <c r="D13" s="24" t="n">
        <f aca="false">8.58/2</f>
        <v>4.29</v>
      </c>
      <c r="E13" s="24" t="n">
        <f aca="false">8.58/2</f>
        <v>4.29</v>
      </c>
      <c r="F13" s="17" t="n">
        <f aca="false">(D13-E13)/E13</f>
        <v>0</v>
      </c>
      <c r="G13" s="24" t="n">
        <v>4</v>
      </c>
      <c r="H13" s="24" t="n">
        <v>4</v>
      </c>
      <c r="I13" s="17" t="n">
        <f aca="false">(G13-H13)/H13</f>
        <v>0</v>
      </c>
      <c r="J13" s="18" t="n">
        <v>0.03</v>
      </c>
      <c r="K13" s="25" t="s">
        <v>31</v>
      </c>
      <c r="L13" s="19"/>
      <c r="M13" s="19"/>
      <c r="O13" s="19"/>
      <c r="P13" s="19"/>
    </row>
    <row r="14" s="20" customFormat="true" ht="18" hidden="false" customHeight="true" outlineLevel="0" collapsed="false">
      <c r="A14" s="21" t="s">
        <v>32</v>
      </c>
      <c r="B14" s="21" t="s">
        <v>17</v>
      </c>
      <c r="C14" s="21" t="s">
        <v>18</v>
      </c>
      <c r="D14" s="24" t="n">
        <f aca="false">15.8/2</f>
        <v>7.9</v>
      </c>
      <c r="E14" s="24" t="n">
        <f aca="false">15.8/2</f>
        <v>7.9</v>
      </c>
      <c r="F14" s="17" t="n">
        <f aca="false">(D14-E14)/E14</f>
        <v>0</v>
      </c>
      <c r="G14" s="24" t="n">
        <v>5</v>
      </c>
      <c r="H14" s="24" t="n">
        <v>5</v>
      </c>
      <c r="I14" s="17" t="n">
        <f aca="false">(G14-H14)/H14</f>
        <v>0</v>
      </c>
      <c r="J14" s="18" t="n">
        <v>0.03</v>
      </c>
      <c r="K14" s="19"/>
      <c r="L14" s="19"/>
      <c r="M14" s="19"/>
      <c r="O14" s="19"/>
      <c r="P14" s="19"/>
    </row>
    <row r="15" s="20" customFormat="true" ht="18" hidden="false" customHeight="true" outlineLevel="0" collapsed="false">
      <c r="A15" s="14" t="s">
        <v>33</v>
      </c>
      <c r="B15" s="14"/>
      <c r="C15" s="21"/>
      <c r="D15" s="24"/>
      <c r="E15" s="24"/>
      <c r="F15" s="17"/>
      <c r="G15" s="24"/>
      <c r="H15" s="24"/>
      <c r="I15" s="17"/>
      <c r="J15" s="18"/>
      <c r="K15" s="19"/>
      <c r="L15" s="19"/>
      <c r="M15" s="19"/>
    </row>
    <row r="16" s="20" customFormat="true" ht="18" hidden="false" customHeight="true" outlineLevel="0" collapsed="false">
      <c r="A16" s="21" t="s">
        <v>34</v>
      </c>
      <c r="B16" s="21" t="s">
        <v>35</v>
      </c>
      <c r="C16" s="21" t="s">
        <v>18</v>
      </c>
      <c r="D16" s="15" t="s">
        <v>19</v>
      </c>
      <c r="E16" s="15" t="s">
        <v>19</v>
      </c>
      <c r="F16" s="17" t="e">
        <f aca="false">(D16-E16)/E16</f>
        <v>#VALUE!</v>
      </c>
      <c r="G16" s="24" t="n">
        <v>13</v>
      </c>
      <c r="H16" s="24" t="n">
        <v>13</v>
      </c>
      <c r="I16" s="17" t="n">
        <f aca="false">(G16-H16)/H16</f>
        <v>0</v>
      </c>
      <c r="J16" s="18" t="n">
        <v>0.05</v>
      </c>
      <c r="K16" s="19"/>
      <c r="L16" s="19"/>
      <c r="M16" s="19"/>
    </row>
    <row r="17" s="20" customFormat="true" ht="18" hidden="false" customHeight="true" outlineLevel="0" collapsed="false">
      <c r="A17" s="21" t="s">
        <v>36</v>
      </c>
      <c r="B17" s="21" t="s">
        <v>35</v>
      </c>
      <c r="C17" s="21" t="s">
        <v>18</v>
      </c>
      <c r="D17" s="15" t="s">
        <v>19</v>
      </c>
      <c r="E17" s="15" t="s">
        <v>19</v>
      </c>
      <c r="F17" s="17" t="e">
        <f aca="false">(D17-E17)/E17</f>
        <v>#VALUE!</v>
      </c>
      <c r="G17" s="24" t="n">
        <v>4.3</v>
      </c>
      <c r="H17" s="24" t="n">
        <v>4.3</v>
      </c>
      <c r="I17" s="17" t="n">
        <f aca="false">(G17-H17)/H17</f>
        <v>0</v>
      </c>
      <c r="J17" s="18" t="n">
        <v>0.05</v>
      </c>
      <c r="K17" s="19"/>
      <c r="L17" s="19"/>
      <c r="M17" s="19"/>
    </row>
    <row r="18" s="20" customFormat="true" ht="18" hidden="false" customHeight="true" outlineLevel="0" collapsed="false">
      <c r="A18" s="21" t="s">
        <v>34</v>
      </c>
      <c r="B18" s="21" t="s">
        <v>37</v>
      </c>
      <c r="C18" s="21" t="s">
        <v>38</v>
      </c>
      <c r="D18" s="24" t="n">
        <v>149.9</v>
      </c>
      <c r="E18" s="24" t="n">
        <v>149.9</v>
      </c>
      <c r="F18" s="17" t="n">
        <f aca="false">(D18-E18)/E18</f>
        <v>0</v>
      </c>
      <c r="G18" s="24" t="n">
        <v>155</v>
      </c>
      <c r="H18" s="24" t="n">
        <v>155</v>
      </c>
      <c r="I18" s="17" t="n">
        <f aca="false">(G18-H18)/H18</f>
        <v>0</v>
      </c>
      <c r="J18" s="18" t="n">
        <v>0.05</v>
      </c>
      <c r="K18" s="0"/>
      <c r="L18" s="19"/>
      <c r="M18" s="19"/>
    </row>
    <row r="19" s="20" customFormat="true" ht="18" hidden="false" customHeight="true" outlineLevel="0" collapsed="false">
      <c r="A19" s="21" t="s">
        <v>34</v>
      </c>
      <c r="B19" s="21" t="s">
        <v>39</v>
      </c>
      <c r="C19" s="21" t="s">
        <v>38</v>
      </c>
      <c r="D19" s="24" t="n">
        <v>135</v>
      </c>
      <c r="E19" s="24" t="n">
        <v>135</v>
      </c>
      <c r="F19" s="17" t="n">
        <f aca="false">(D19-E19)/E19</f>
        <v>0</v>
      </c>
      <c r="G19" s="24" t="n">
        <v>128</v>
      </c>
      <c r="H19" s="24" t="n">
        <v>128</v>
      </c>
      <c r="I19" s="17" t="n">
        <f aca="false">(G19-H19)/H19</f>
        <v>0</v>
      </c>
      <c r="J19" s="18" t="n">
        <v>0.05</v>
      </c>
      <c r="K19" s="19"/>
      <c r="L19" s="19"/>
      <c r="M19" s="19"/>
    </row>
    <row r="20" s="20" customFormat="true" ht="18" hidden="false" customHeight="true" outlineLevel="0" collapsed="false">
      <c r="A20" s="21" t="s">
        <v>36</v>
      </c>
      <c r="B20" s="21" t="s">
        <v>39</v>
      </c>
      <c r="C20" s="21" t="s">
        <v>38</v>
      </c>
      <c r="D20" s="24" t="n">
        <v>56.8</v>
      </c>
      <c r="E20" s="24" t="n">
        <v>56.8</v>
      </c>
      <c r="F20" s="17" t="n">
        <f aca="false">(D20-E20)/E20</f>
        <v>0</v>
      </c>
      <c r="G20" s="24" t="n">
        <v>62</v>
      </c>
      <c r="H20" s="24" t="n">
        <v>62</v>
      </c>
      <c r="I20" s="17" t="n">
        <f aca="false">(G20-H20)/H20</f>
        <v>0</v>
      </c>
      <c r="J20" s="18" t="n">
        <v>0.05</v>
      </c>
      <c r="K20" s="19"/>
      <c r="L20" s="19"/>
      <c r="M20" s="19"/>
    </row>
    <row r="21" s="20" customFormat="true" ht="18" hidden="false" customHeight="true" outlineLevel="0" collapsed="false">
      <c r="A21" s="21" t="s">
        <v>40</v>
      </c>
      <c r="B21" s="21" t="s">
        <v>41</v>
      </c>
      <c r="C21" s="21" t="s">
        <v>18</v>
      </c>
      <c r="D21" s="24" t="n">
        <f aca="false">18/2</f>
        <v>9</v>
      </c>
      <c r="E21" s="24" t="n">
        <f aca="false">18/2</f>
        <v>9</v>
      </c>
      <c r="F21" s="17" t="n">
        <f aca="false">(D21-E21)/E21</f>
        <v>0</v>
      </c>
      <c r="G21" s="24" t="n">
        <v>7.5</v>
      </c>
      <c r="H21" s="24" t="n">
        <v>7.5</v>
      </c>
      <c r="I21" s="17" t="n">
        <f aca="false">(G21-H21)/H21</f>
        <v>0</v>
      </c>
      <c r="J21" s="18" t="n">
        <v>0.05</v>
      </c>
      <c r="K21" s="19"/>
      <c r="L21" s="19"/>
      <c r="M21" s="19"/>
    </row>
    <row r="22" s="20" customFormat="true" ht="18" hidden="false" customHeight="true" outlineLevel="0" collapsed="false">
      <c r="A22" s="21" t="s">
        <v>42</v>
      </c>
      <c r="B22" s="21" t="s">
        <v>17</v>
      </c>
      <c r="C22" s="21" t="s">
        <v>18</v>
      </c>
      <c r="D22" s="24" t="n">
        <f aca="false">8.4/2</f>
        <v>4.2</v>
      </c>
      <c r="E22" s="24" t="n">
        <f aca="false">8.4/2</f>
        <v>4.2</v>
      </c>
      <c r="F22" s="17" t="n">
        <f aca="false">(D22-E22)/E22</f>
        <v>0</v>
      </c>
      <c r="G22" s="24" t="n">
        <v>3.3</v>
      </c>
      <c r="H22" s="24" t="n">
        <v>3.3</v>
      </c>
      <c r="I22" s="17" t="n">
        <f aca="false">(G22-H22)/H22</f>
        <v>0</v>
      </c>
      <c r="J22" s="18" t="n">
        <v>0.05</v>
      </c>
      <c r="K22" s="19"/>
      <c r="L22" s="19"/>
      <c r="M22" s="19"/>
    </row>
    <row r="23" s="20" customFormat="true" ht="18" hidden="false" customHeight="true" outlineLevel="0" collapsed="false">
      <c r="A23" s="14" t="s">
        <v>43</v>
      </c>
      <c r="B23" s="14"/>
      <c r="C23" s="21"/>
      <c r="D23" s="24"/>
      <c r="E23" s="24"/>
      <c r="F23" s="17"/>
      <c r="G23" s="24"/>
      <c r="H23" s="24"/>
      <c r="I23" s="17"/>
      <c r="J23" s="18"/>
      <c r="K23" s="19"/>
      <c r="L23" s="19"/>
      <c r="M23" s="19"/>
    </row>
    <row r="24" s="20" customFormat="true" ht="18" hidden="false" customHeight="true" outlineLevel="0" collapsed="false">
      <c r="A24" s="21" t="s">
        <v>44</v>
      </c>
      <c r="B24" s="21" t="s">
        <v>45</v>
      </c>
      <c r="C24" s="21" t="s">
        <v>46</v>
      </c>
      <c r="D24" s="24" t="n">
        <v>8.9</v>
      </c>
      <c r="E24" s="24" t="n">
        <v>8.9</v>
      </c>
      <c r="F24" s="17" t="n">
        <f aca="false">(D24-E24)/E24</f>
        <v>0</v>
      </c>
      <c r="G24" s="15" t="s">
        <v>19</v>
      </c>
      <c r="H24" s="15" t="s">
        <v>19</v>
      </c>
      <c r="I24" s="17" t="e">
        <f aca="false">(G24-H24)/H24</f>
        <v>#VALUE!</v>
      </c>
      <c r="J24" s="18" t="n">
        <v>0.1</v>
      </c>
      <c r="K24" s="19"/>
      <c r="L24" s="19"/>
      <c r="M24" s="19"/>
    </row>
    <row r="25" s="20" customFormat="true" ht="18" hidden="false" customHeight="true" outlineLevel="0" collapsed="false">
      <c r="A25" s="21" t="s">
        <v>47</v>
      </c>
      <c r="B25" s="21" t="s">
        <v>45</v>
      </c>
      <c r="C25" s="21" t="s">
        <v>46</v>
      </c>
      <c r="D25" s="24" t="n">
        <v>6.5</v>
      </c>
      <c r="E25" s="24" t="n">
        <v>6.5</v>
      </c>
      <c r="F25" s="17" t="n">
        <f aca="false">(D25-E25)/E25</f>
        <v>0</v>
      </c>
      <c r="G25" s="15" t="s">
        <v>19</v>
      </c>
      <c r="H25" s="15" t="s">
        <v>19</v>
      </c>
      <c r="I25" s="17" t="e">
        <f aca="false">(G25-H25)/H25</f>
        <v>#VALUE!</v>
      </c>
      <c r="J25" s="18" t="n">
        <v>0.1</v>
      </c>
      <c r="K25" s="19"/>
      <c r="L25" s="19"/>
      <c r="M25" s="19"/>
    </row>
    <row r="26" s="20" customFormat="true" ht="18" hidden="false" customHeight="true" outlineLevel="0" collapsed="false">
      <c r="A26" s="21" t="s">
        <v>48</v>
      </c>
      <c r="B26" s="21" t="s">
        <v>49</v>
      </c>
      <c r="C26" s="21" t="s">
        <v>18</v>
      </c>
      <c r="D26" s="24" t="n">
        <v>2.5</v>
      </c>
      <c r="E26" s="24" t="n">
        <v>2.5</v>
      </c>
      <c r="F26" s="17" t="n">
        <f aca="false">(D26-E26)/E26</f>
        <v>0</v>
      </c>
      <c r="G26" s="24" t="n">
        <v>2.5</v>
      </c>
      <c r="H26" s="24" t="n">
        <v>2.5</v>
      </c>
      <c r="I26" s="17" t="n">
        <f aca="false">(G26-H26)/H26</f>
        <v>0</v>
      </c>
      <c r="J26" s="18" t="n">
        <v>0.1</v>
      </c>
      <c r="K26" s="19"/>
      <c r="L26" s="19"/>
      <c r="M26" s="19"/>
    </row>
    <row r="27" s="20" customFormat="true" ht="18" hidden="false" customHeight="true" outlineLevel="0" collapsed="false">
      <c r="A27" s="21" t="s">
        <v>50</v>
      </c>
      <c r="B27" s="21" t="s">
        <v>51</v>
      </c>
      <c r="C27" s="21" t="s">
        <v>18</v>
      </c>
      <c r="D27" s="24" t="n">
        <f aca="false">9.8/2</f>
        <v>4.9</v>
      </c>
      <c r="E27" s="24" t="n">
        <f aca="false">7.8/2</f>
        <v>3.9</v>
      </c>
      <c r="F27" s="17" t="n">
        <f aca="false">(D27-E27)/E27</f>
        <v>0.256410256410257</v>
      </c>
      <c r="G27" s="24" t="n">
        <v>4</v>
      </c>
      <c r="H27" s="24" t="n">
        <v>4</v>
      </c>
      <c r="I27" s="17" t="n">
        <f aca="false">(G27-H27)/H27</f>
        <v>0</v>
      </c>
      <c r="J27" s="18" t="n">
        <v>0.1</v>
      </c>
      <c r="K27" s="19"/>
      <c r="L27" s="19"/>
      <c r="M27" s="19"/>
    </row>
    <row r="28" s="20" customFormat="true" ht="18" hidden="false" customHeight="true" outlineLevel="0" collapsed="false">
      <c r="A28" s="21" t="s">
        <v>52</v>
      </c>
      <c r="B28" s="21" t="s">
        <v>51</v>
      </c>
      <c r="C28" s="21" t="s">
        <v>18</v>
      </c>
      <c r="D28" s="24" t="n">
        <f aca="false">9/2</f>
        <v>4.5</v>
      </c>
      <c r="E28" s="24" t="n">
        <f aca="false">7.6/2</f>
        <v>3.8</v>
      </c>
      <c r="F28" s="17" t="n">
        <f aca="false">(D28-E28)/E28</f>
        <v>0.18421052631579</v>
      </c>
      <c r="G28" s="24" t="n">
        <v>3.8</v>
      </c>
      <c r="H28" s="24" t="n">
        <v>3.8</v>
      </c>
      <c r="I28" s="17" t="n">
        <f aca="false">(G28-H28)/H28</f>
        <v>0</v>
      </c>
      <c r="J28" s="18" t="n">
        <v>0.1</v>
      </c>
      <c r="K28" s="19"/>
      <c r="L28" s="19"/>
      <c r="M28" s="19"/>
    </row>
    <row r="29" s="20" customFormat="true" ht="18" hidden="false" customHeight="true" outlineLevel="0" collapsed="false">
      <c r="A29" s="21" t="s">
        <v>53</v>
      </c>
      <c r="B29" s="21" t="s">
        <v>54</v>
      </c>
      <c r="C29" s="21" t="s">
        <v>55</v>
      </c>
      <c r="D29" s="24" t="n">
        <v>3</v>
      </c>
      <c r="E29" s="24" t="n">
        <v>3</v>
      </c>
      <c r="F29" s="17" t="n">
        <f aca="false">(D29-E29)/E29</f>
        <v>0</v>
      </c>
      <c r="G29" s="15" t="s">
        <v>19</v>
      </c>
      <c r="H29" s="15" t="s">
        <v>19</v>
      </c>
      <c r="I29" s="17" t="e">
        <f aca="false">(G29-H29)/H29</f>
        <v>#VALUE!</v>
      </c>
      <c r="J29" s="18" t="n">
        <v>0.1</v>
      </c>
      <c r="K29" s="19"/>
      <c r="L29" s="19"/>
      <c r="M29" s="19"/>
    </row>
    <row r="30" s="20" customFormat="true" ht="18" hidden="false" customHeight="true" outlineLevel="0" collapsed="false">
      <c r="A30" s="21" t="s">
        <v>53</v>
      </c>
      <c r="B30" s="21" t="s">
        <v>51</v>
      </c>
      <c r="C30" s="21" t="s">
        <v>55</v>
      </c>
      <c r="D30" s="24" t="n">
        <v>2.9</v>
      </c>
      <c r="E30" s="24" t="n">
        <v>2.9</v>
      </c>
      <c r="F30" s="17" t="n">
        <f aca="false">(D30-E30)/E30</f>
        <v>0</v>
      </c>
      <c r="G30" s="15" t="s">
        <v>19</v>
      </c>
      <c r="H30" s="15" t="s">
        <v>19</v>
      </c>
      <c r="I30" s="17" t="e">
        <f aca="false">(G30-H30)/H30</f>
        <v>#VALUE!</v>
      </c>
      <c r="J30" s="18" t="n">
        <v>0.1</v>
      </c>
      <c r="K30" s="19"/>
      <c r="L30" s="19"/>
      <c r="M30" s="19"/>
    </row>
    <row r="31" s="20" customFormat="true" ht="18" hidden="false" customHeight="true" outlineLevel="0" collapsed="false">
      <c r="A31" s="21" t="s">
        <v>56</v>
      </c>
      <c r="B31" s="21" t="s">
        <v>57</v>
      </c>
      <c r="C31" s="21" t="s">
        <v>18</v>
      </c>
      <c r="D31" s="24" t="n">
        <v>2</v>
      </c>
      <c r="E31" s="24" t="n">
        <v>2</v>
      </c>
      <c r="F31" s="17" t="n">
        <f aca="false">(D31-E31)/E31</f>
        <v>0</v>
      </c>
      <c r="G31" s="24" t="n">
        <v>2.5</v>
      </c>
      <c r="H31" s="24" t="n">
        <v>2.5</v>
      </c>
      <c r="I31" s="17" t="n">
        <f aca="false">(G31-H31)/H31</f>
        <v>0</v>
      </c>
      <c r="J31" s="18" t="n">
        <v>0.1</v>
      </c>
      <c r="K31" s="19"/>
      <c r="L31" s="19"/>
      <c r="M31" s="19"/>
    </row>
    <row r="32" s="20" customFormat="true" ht="18" hidden="false" customHeight="true" outlineLevel="0" collapsed="false">
      <c r="A32" s="14" t="s">
        <v>58</v>
      </c>
      <c r="B32" s="14"/>
      <c r="C32" s="21"/>
      <c r="D32" s="24"/>
      <c r="E32" s="24"/>
      <c r="F32" s="17"/>
      <c r="G32" s="24"/>
      <c r="H32" s="24"/>
      <c r="I32" s="17"/>
      <c r="J32" s="18"/>
      <c r="K32" s="19"/>
      <c r="L32" s="19"/>
      <c r="M32" s="19"/>
    </row>
    <row r="33" s="20" customFormat="true" ht="18" hidden="false" customHeight="true" outlineLevel="0" collapsed="false">
      <c r="A33" s="21" t="s">
        <v>59</v>
      </c>
      <c r="B33" s="21" t="s">
        <v>60</v>
      </c>
      <c r="C33" s="21" t="s">
        <v>18</v>
      </c>
      <c r="D33" s="26" t="n">
        <v>15.9</v>
      </c>
      <c r="E33" s="26" t="n">
        <v>15.9</v>
      </c>
      <c r="F33" s="17" t="n">
        <f aca="false">(D33-E33)/E33</f>
        <v>0</v>
      </c>
      <c r="G33" s="27" t="n">
        <v>15</v>
      </c>
      <c r="H33" s="27" t="n">
        <v>15</v>
      </c>
      <c r="I33" s="17" t="n">
        <f aca="false">(G33-H33)/H33</f>
        <v>0</v>
      </c>
      <c r="J33" s="18" t="n">
        <v>0.05</v>
      </c>
      <c r="K33" s="19"/>
      <c r="L33" s="19"/>
      <c r="M33" s="19"/>
    </row>
    <row r="34" s="20" customFormat="true" ht="18" hidden="false" customHeight="true" outlineLevel="0" collapsed="false">
      <c r="A34" s="21" t="s">
        <v>59</v>
      </c>
      <c r="B34" s="21" t="s">
        <v>61</v>
      </c>
      <c r="C34" s="21" t="s">
        <v>18</v>
      </c>
      <c r="D34" s="27" t="n">
        <v>11.9</v>
      </c>
      <c r="E34" s="27" t="n">
        <v>11.9</v>
      </c>
      <c r="F34" s="17" t="n">
        <f aca="false">(D34-E34)/E34</f>
        <v>0</v>
      </c>
      <c r="G34" s="27" t="n">
        <v>11</v>
      </c>
      <c r="H34" s="27" t="n">
        <v>11</v>
      </c>
      <c r="I34" s="17" t="n">
        <f aca="false">(G34-H34)/H34</f>
        <v>0</v>
      </c>
      <c r="J34" s="18" t="n">
        <v>0.05</v>
      </c>
      <c r="K34" s="19"/>
      <c r="L34" s="19"/>
      <c r="M34" s="19"/>
    </row>
    <row r="35" s="20" customFormat="true" ht="18" hidden="false" customHeight="true" outlineLevel="0" collapsed="false">
      <c r="A35" s="21" t="s">
        <v>59</v>
      </c>
      <c r="B35" s="21" t="s">
        <v>62</v>
      </c>
      <c r="C35" s="21" t="s">
        <v>18</v>
      </c>
      <c r="D35" s="27" t="n">
        <v>13.9</v>
      </c>
      <c r="E35" s="27" t="n">
        <v>13.9</v>
      </c>
      <c r="F35" s="17" t="n">
        <f aca="false">(D35-E35)/E35</f>
        <v>0</v>
      </c>
      <c r="G35" s="27" t="n">
        <v>12</v>
      </c>
      <c r="H35" s="27" t="n">
        <v>12</v>
      </c>
      <c r="I35" s="17" t="n">
        <f aca="false">(G35-H35)/H35</f>
        <v>0</v>
      </c>
      <c r="J35" s="18" t="n">
        <v>0.05</v>
      </c>
      <c r="K35" s="19"/>
      <c r="L35" s="19"/>
      <c r="M35" s="19"/>
    </row>
    <row r="36" s="20" customFormat="true" ht="18" hidden="false" customHeight="true" outlineLevel="0" collapsed="false">
      <c r="A36" s="21" t="s">
        <v>63</v>
      </c>
      <c r="B36" s="21" t="s">
        <v>64</v>
      </c>
      <c r="C36" s="21" t="s">
        <v>18</v>
      </c>
      <c r="D36" s="27" t="n">
        <v>20.9</v>
      </c>
      <c r="E36" s="27" t="n">
        <v>20.9</v>
      </c>
      <c r="F36" s="17" t="n">
        <f aca="false">(D36-E36)/E36</f>
        <v>0</v>
      </c>
      <c r="G36" s="27" t="n">
        <v>17</v>
      </c>
      <c r="H36" s="27" t="n">
        <v>17</v>
      </c>
      <c r="I36" s="17" t="n">
        <f aca="false">(G36-H36)/H36</f>
        <v>0</v>
      </c>
      <c r="J36" s="18" t="n">
        <v>0.05</v>
      </c>
      <c r="K36" s="19"/>
      <c r="L36" s="19"/>
      <c r="M36" s="19"/>
    </row>
    <row r="37" s="20" customFormat="true" ht="18" hidden="false" customHeight="true" outlineLevel="0" collapsed="false">
      <c r="A37" s="21" t="s">
        <v>65</v>
      </c>
      <c r="B37" s="21" t="s">
        <v>66</v>
      </c>
      <c r="C37" s="21" t="s">
        <v>18</v>
      </c>
      <c r="D37" s="27" t="n">
        <v>35</v>
      </c>
      <c r="E37" s="27" t="n">
        <v>35</v>
      </c>
      <c r="F37" s="17" t="n">
        <f aca="false">(D37-E37)/E37</f>
        <v>0</v>
      </c>
      <c r="G37" s="27" t="n">
        <v>28</v>
      </c>
      <c r="H37" s="27" t="n">
        <v>28</v>
      </c>
      <c r="I37" s="17" t="n">
        <f aca="false">(G37-H37)/H37</f>
        <v>0</v>
      </c>
      <c r="J37" s="18" t="n">
        <v>0.05</v>
      </c>
      <c r="K37" s="19"/>
      <c r="L37" s="19"/>
      <c r="M37" s="19"/>
    </row>
    <row r="38" s="20" customFormat="true" ht="18" hidden="false" customHeight="true" outlineLevel="0" collapsed="false">
      <c r="A38" s="21" t="s">
        <v>67</v>
      </c>
      <c r="B38" s="21" t="s">
        <v>68</v>
      </c>
      <c r="C38" s="21" t="s">
        <v>18</v>
      </c>
      <c r="D38" s="27"/>
      <c r="E38" s="27"/>
      <c r="F38" s="17" t="e">
        <f aca="false">(D38-E38)/E38</f>
        <v>#DIV/0!</v>
      </c>
      <c r="G38" s="27" t="n">
        <v>35</v>
      </c>
      <c r="H38" s="27" t="n">
        <v>35</v>
      </c>
      <c r="I38" s="17" t="n">
        <f aca="false">(G38-H38)/H38</f>
        <v>0</v>
      </c>
      <c r="J38" s="18" t="n">
        <v>0.05</v>
      </c>
      <c r="K38" s="19"/>
      <c r="L38" s="19"/>
      <c r="M38" s="19"/>
    </row>
    <row r="39" s="20" customFormat="true" ht="18" hidden="false" customHeight="true" outlineLevel="0" collapsed="false">
      <c r="A39" s="21" t="s">
        <v>69</v>
      </c>
      <c r="B39" s="21" t="s">
        <v>70</v>
      </c>
      <c r="C39" s="21" t="s">
        <v>18</v>
      </c>
      <c r="D39" s="26" t="n">
        <f aca="false">21.8/2</f>
        <v>10.9</v>
      </c>
      <c r="E39" s="26" t="n">
        <f aca="false">21.8/2</f>
        <v>10.9</v>
      </c>
      <c r="F39" s="17" t="n">
        <f aca="false">(D39-E39)/E39</f>
        <v>0</v>
      </c>
      <c r="G39" s="28" t="n">
        <v>8.5</v>
      </c>
      <c r="H39" s="28" t="n">
        <v>8.5</v>
      </c>
      <c r="I39" s="17" t="n">
        <f aca="false">(G39-H39)/H39</f>
        <v>0</v>
      </c>
      <c r="J39" s="18" t="n">
        <v>0.05</v>
      </c>
      <c r="K39" s="19"/>
      <c r="L39" s="19"/>
      <c r="M39" s="19"/>
    </row>
    <row r="40" s="20" customFormat="true" ht="18" hidden="false" customHeight="true" outlineLevel="0" collapsed="false">
      <c r="A40" s="21" t="s">
        <v>71</v>
      </c>
      <c r="B40" s="21" t="s">
        <v>72</v>
      </c>
      <c r="C40" s="21" t="s">
        <v>18</v>
      </c>
      <c r="D40" s="27" t="n">
        <f aca="false">8.8/2</f>
        <v>4.4</v>
      </c>
      <c r="E40" s="27" t="n">
        <f aca="false">8.6/2</f>
        <v>4.3</v>
      </c>
      <c r="F40" s="17" t="n">
        <f aca="false">(D40-E40)/E40</f>
        <v>0.0232558139534885</v>
      </c>
      <c r="G40" s="27" t="n">
        <v>4.4</v>
      </c>
      <c r="H40" s="27" t="n">
        <v>4.2</v>
      </c>
      <c r="I40" s="17" t="n">
        <f aca="false">(G40-H40)/H40</f>
        <v>0.0476190476190477</v>
      </c>
      <c r="J40" s="18" t="n">
        <v>0.05</v>
      </c>
      <c r="K40" s="19"/>
      <c r="L40" s="19"/>
      <c r="M40" s="19"/>
    </row>
    <row r="41" s="20" customFormat="true" ht="18" hidden="false" customHeight="true" outlineLevel="0" collapsed="false">
      <c r="A41" s="14" t="s">
        <v>73</v>
      </c>
      <c r="B41" s="14"/>
      <c r="C41" s="21"/>
      <c r="D41" s="27"/>
      <c r="E41" s="27"/>
      <c r="F41" s="17"/>
      <c r="G41" s="27"/>
      <c r="H41" s="27"/>
      <c r="I41" s="17"/>
      <c r="J41" s="18"/>
      <c r="K41" s="19"/>
      <c r="L41" s="19"/>
      <c r="M41" s="19"/>
    </row>
    <row r="42" s="20" customFormat="true" ht="18" hidden="false" customHeight="true" outlineLevel="0" collapsed="false">
      <c r="A42" s="21" t="s">
        <v>74</v>
      </c>
      <c r="B42" s="21" t="s">
        <v>75</v>
      </c>
      <c r="C42" s="21" t="s">
        <v>18</v>
      </c>
      <c r="D42" s="27" t="n">
        <v>26.8</v>
      </c>
      <c r="E42" s="27" t="n">
        <v>26.8</v>
      </c>
      <c r="F42" s="17" t="n">
        <f aca="false">(D42-E42)/E42</f>
        <v>0</v>
      </c>
      <c r="G42" s="15" t="s">
        <v>19</v>
      </c>
      <c r="H42" s="15" t="s">
        <v>19</v>
      </c>
      <c r="I42" s="17" t="e">
        <f aca="false">(G42-H42)/H42</f>
        <v>#VALUE!</v>
      </c>
      <c r="J42" s="18" t="n">
        <v>0.1</v>
      </c>
      <c r="K42" s="19"/>
      <c r="L42" s="19"/>
      <c r="M42" s="19"/>
    </row>
    <row r="43" s="20" customFormat="true" ht="18" hidden="false" customHeight="true" outlineLevel="0" collapsed="false">
      <c r="A43" s="21" t="s">
        <v>76</v>
      </c>
      <c r="B43" s="21" t="s">
        <v>77</v>
      </c>
      <c r="C43" s="21" t="s">
        <v>18</v>
      </c>
      <c r="D43" s="27"/>
      <c r="E43" s="27"/>
      <c r="F43" s="17" t="e">
        <f aca="false">(D43-E43)/E43</f>
        <v>#DIV/0!</v>
      </c>
      <c r="G43" s="27" t="n">
        <v>9.5</v>
      </c>
      <c r="H43" s="27" t="n">
        <v>9.5</v>
      </c>
      <c r="I43" s="17" t="n">
        <f aca="false">(G43-H43)/H43</f>
        <v>0</v>
      </c>
      <c r="J43" s="18" t="n">
        <v>0.1</v>
      </c>
      <c r="K43" s="19"/>
      <c r="L43" s="19"/>
      <c r="M43" s="19"/>
    </row>
    <row r="44" s="20" customFormat="true" ht="18" hidden="false" customHeight="true" outlineLevel="0" collapsed="false">
      <c r="A44" s="21" t="s">
        <v>78</v>
      </c>
      <c r="B44" s="21" t="s">
        <v>79</v>
      </c>
      <c r="C44" s="21" t="s">
        <v>18</v>
      </c>
      <c r="D44" s="27" t="n">
        <v>9.9</v>
      </c>
      <c r="E44" s="27" t="n">
        <v>9.9</v>
      </c>
      <c r="F44" s="17" t="n">
        <f aca="false">(D44-E44)/E44</f>
        <v>0</v>
      </c>
      <c r="G44" s="27" t="n">
        <v>5.5</v>
      </c>
      <c r="H44" s="27" t="n">
        <v>5.5</v>
      </c>
      <c r="I44" s="17" t="n">
        <f aca="false">(G44-H44)/H44</f>
        <v>0</v>
      </c>
      <c r="J44" s="18" t="n">
        <v>0.1</v>
      </c>
      <c r="K44" s="19"/>
      <c r="L44" s="19"/>
      <c r="M44" s="19"/>
    </row>
    <row r="45" s="20" customFormat="true" ht="18" hidden="false" customHeight="true" outlineLevel="0" collapsed="false">
      <c r="A45" s="21" t="s">
        <v>80</v>
      </c>
      <c r="B45" s="21" t="s">
        <v>81</v>
      </c>
      <c r="C45" s="21" t="s">
        <v>18</v>
      </c>
      <c r="D45" s="26" t="n">
        <v>21.8</v>
      </c>
      <c r="E45" s="26" t="n">
        <v>21.8</v>
      </c>
      <c r="F45" s="17" t="n">
        <f aca="false">(D45-E45)/E45</f>
        <v>0</v>
      </c>
      <c r="G45" s="15" t="s">
        <v>19</v>
      </c>
      <c r="H45" s="15" t="s">
        <v>19</v>
      </c>
      <c r="I45" s="17" t="e">
        <f aca="false">(G45-H45)/H45</f>
        <v>#VALUE!</v>
      </c>
      <c r="J45" s="18" t="n">
        <v>0.1</v>
      </c>
      <c r="K45" s="19"/>
      <c r="L45" s="19"/>
      <c r="M45" s="19"/>
    </row>
    <row r="46" s="20" customFormat="true" ht="18" hidden="false" customHeight="true" outlineLevel="0" collapsed="false">
      <c r="A46" s="21" t="s">
        <v>82</v>
      </c>
      <c r="B46" s="21" t="s">
        <v>83</v>
      </c>
      <c r="C46" s="21" t="s">
        <v>18</v>
      </c>
      <c r="D46" s="26" t="n">
        <v>29.8</v>
      </c>
      <c r="E46" s="26" t="n">
        <v>29.8</v>
      </c>
      <c r="F46" s="17" t="n">
        <f aca="false">(D46-E46)/E46</f>
        <v>0</v>
      </c>
      <c r="G46" s="15" t="s">
        <v>19</v>
      </c>
      <c r="H46" s="15" t="s">
        <v>19</v>
      </c>
      <c r="I46" s="17" t="e">
        <f aca="false">(G46-H46)/H46</f>
        <v>#VALUE!</v>
      </c>
      <c r="J46" s="18" t="n">
        <v>0.1</v>
      </c>
      <c r="K46" s="19"/>
      <c r="L46" s="19"/>
      <c r="M46" s="19"/>
    </row>
    <row r="47" s="20" customFormat="true" ht="18" hidden="false" customHeight="true" outlineLevel="0" collapsed="false">
      <c r="A47" s="14" t="s">
        <v>84</v>
      </c>
      <c r="B47" s="14"/>
      <c r="C47" s="21"/>
      <c r="D47" s="24"/>
      <c r="E47" s="24"/>
      <c r="F47" s="17"/>
      <c r="G47" s="24"/>
      <c r="H47" s="24"/>
      <c r="I47" s="17"/>
      <c r="J47" s="18"/>
      <c r="K47" s="19"/>
      <c r="L47" s="19"/>
      <c r="M47" s="19"/>
    </row>
    <row r="48" s="20" customFormat="true" ht="18" hidden="false" customHeight="true" outlineLevel="0" collapsed="false">
      <c r="A48" s="21" t="s">
        <v>85</v>
      </c>
      <c r="B48" s="21" t="s">
        <v>86</v>
      </c>
      <c r="C48" s="21" t="s">
        <v>18</v>
      </c>
      <c r="D48" s="24" t="n">
        <f aca="false">3.52/2</f>
        <v>1.76</v>
      </c>
      <c r="E48" s="24" t="n">
        <f aca="false">3.52/2</f>
        <v>1.76</v>
      </c>
      <c r="F48" s="17" t="n">
        <f aca="false">(D48-E48)/E48</f>
        <v>0</v>
      </c>
      <c r="G48" s="24" t="n">
        <v>3.5</v>
      </c>
      <c r="H48" s="24" t="n">
        <v>3.5</v>
      </c>
      <c r="I48" s="17" t="n">
        <f aca="false">(G48-H48)/H48</f>
        <v>0</v>
      </c>
      <c r="J48" s="18" t="n">
        <v>0.3</v>
      </c>
      <c r="K48" s="19"/>
      <c r="L48" s="29"/>
      <c r="M48" s="25"/>
      <c r="N48" s="30"/>
    </row>
    <row r="49" s="20" customFormat="true" ht="18" hidden="false" customHeight="true" outlineLevel="0" collapsed="false">
      <c r="A49" s="21" t="s">
        <v>87</v>
      </c>
      <c r="B49" s="21" t="s">
        <v>41</v>
      </c>
      <c r="C49" s="21" t="s">
        <v>18</v>
      </c>
      <c r="D49" s="31" t="n">
        <f aca="false">2.38/2</f>
        <v>1.19</v>
      </c>
      <c r="E49" s="31" t="n">
        <f aca="false">2.52/2</f>
        <v>1.26</v>
      </c>
      <c r="F49" s="17" t="n">
        <f aca="false">(D49-E49)/E49</f>
        <v>-0.0555555555555556</v>
      </c>
      <c r="G49" s="24" t="n">
        <v>1.5</v>
      </c>
      <c r="H49" s="24" t="n">
        <v>1.5</v>
      </c>
      <c r="I49" s="17" t="n">
        <f aca="false">(G49-H49)/H49</f>
        <v>0</v>
      </c>
      <c r="J49" s="18" t="n">
        <v>0.3</v>
      </c>
      <c r="K49" s="25"/>
      <c r="L49" s="25"/>
      <c r="M49" s="25"/>
    </row>
    <row r="50" s="20" customFormat="true" ht="18" hidden="false" customHeight="true" outlineLevel="0" collapsed="false">
      <c r="A50" s="21" t="s">
        <v>88</v>
      </c>
      <c r="B50" s="21" t="s">
        <v>86</v>
      </c>
      <c r="C50" s="21" t="s">
        <v>18</v>
      </c>
      <c r="D50" s="24" t="n">
        <f aca="false">2.92/2</f>
        <v>1.46</v>
      </c>
      <c r="E50" s="24" t="n">
        <f aca="false">2.92/2</f>
        <v>1.46</v>
      </c>
      <c r="F50" s="17" t="n">
        <f aca="false">(D50-E50)/E50</f>
        <v>0</v>
      </c>
      <c r="G50" s="24" t="n">
        <v>2</v>
      </c>
      <c r="H50" s="24" t="n">
        <v>2</v>
      </c>
      <c r="I50" s="17" t="n">
        <f aca="false">(G50-H50)/H50</f>
        <v>0</v>
      </c>
      <c r="J50" s="18" t="n">
        <v>0.3</v>
      </c>
      <c r="K50" s="25"/>
      <c r="L50" s="19"/>
      <c r="M50" s="19"/>
    </row>
    <row r="51" s="20" customFormat="true" ht="18" hidden="false" customHeight="true" outlineLevel="0" collapsed="false">
      <c r="A51" s="21" t="s">
        <v>89</v>
      </c>
      <c r="B51" s="21" t="s">
        <v>86</v>
      </c>
      <c r="C51" s="21" t="s">
        <v>18</v>
      </c>
      <c r="D51" s="24" t="n">
        <f aca="false">2.52/2</f>
        <v>1.26</v>
      </c>
      <c r="E51" s="24" t="n">
        <f aca="false">2.32/2</f>
        <v>1.16</v>
      </c>
      <c r="F51" s="17" t="n">
        <f aca="false">(D51-E51)/E51</f>
        <v>0.0862068965517242</v>
      </c>
      <c r="G51" s="24" t="n">
        <v>1.5</v>
      </c>
      <c r="H51" s="24" t="n">
        <v>1.5</v>
      </c>
      <c r="I51" s="17" t="n">
        <f aca="false">(G51-H51)/H51</f>
        <v>0</v>
      </c>
      <c r="J51" s="18" t="n">
        <v>0.3</v>
      </c>
      <c r="K51" s="0"/>
      <c r="L51" s="32" t="s">
        <v>90</v>
      </c>
      <c r="M51" s="33" t="s">
        <v>70</v>
      </c>
    </row>
    <row r="52" s="20" customFormat="true" ht="18" hidden="false" customHeight="true" outlineLevel="0" collapsed="false">
      <c r="A52" s="21" t="s">
        <v>91</v>
      </c>
      <c r="B52" s="21" t="s">
        <v>41</v>
      </c>
      <c r="C52" s="21" t="s">
        <v>18</v>
      </c>
      <c r="D52" s="24" t="n">
        <f aca="false">2.52/2</f>
        <v>1.26</v>
      </c>
      <c r="E52" s="24" t="n">
        <f aca="false">2.52/2</f>
        <v>1.26</v>
      </c>
      <c r="F52" s="17" t="n">
        <f aca="false">(D52-E52)/E52</f>
        <v>0</v>
      </c>
      <c r="G52" s="24" t="n">
        <v>1.5</v>
      </c>
      <c r="H52" s="24" t="n">
        <v>1.5</v>
      </c>
      <c r="I52" s="17" t="n">
        <f aca="false">(G52-H52)/H52</f>
        <v>0</v>
      </c>
      <c r="J52" s="18" t="n">
        <v>0.3</v>
      </c>
      <c r="K52" s="0"/>
      <c r="L52" s="32" t="s">
        <v>92</v>
      </c>
      <c r="M52" s="33" t="n">
        <v>1.86</v>
      </c>
    </row>
    <row r="53" s="20" customFormat="true" ht="18" hidden="false" customHeight="true" outlineLevel="0" collapsed="false">
      <c r="A53" s="21" t="s">
        <v>93</v>
      </c>
      <c r="B53" s="21" t="s">
        <v>41</v>
      </c>
      <c r="C53" s="21" t="s">
        <v>18</v>
      </c>
      <c r="D53" s="24" t="n">
        <f aca="false">3.72/2</f>
        <v>1.86</v>
      </c>
      <c r="E53" s="24" t="n">
        <f aca="false">3.72/2</f>
        <v>1.86</v>
      </c>
      <c r="F53" s="17" t="n">
        <f aca="false">(D53-E53)/E53</f>
        <v>0</v>
      </c>
      <c r="G53" s="24" t="n">
        <v>2</v>
      </c>
      <c r="H53" s="24" t="n">
        <v>2</v>
      </c>
      <c r="I53" s="17" t="n">
        <f aca="false">(G53-H53)/H53</f>
        <v>0</v>
      </c>
      <c r="J53" s="18" t="n">
        <v>0.3</v>
      </c>
      <c r="K53" s="19"/>
      <c r="L53" s="19"/>
      <c r="M53" s="19"/>
    </row>
    <row r="54" s="20" customFormat="true" ht="18" hidden="false" customHeight="true" outlineLevel="0" collapsed="false">
      <c r="A54" s="21" t="s">
        <v>94</v>
      </c>
      <c r="B54" s="21" t="s">
        <v>86</v>
      </c>
      <c r="C54" s="21" t="s">
        <v>18</v>
      </c>
      <c r="D54" s="24" t="n">
        <f aca="false">2.52/2</f>
        <v>1.26</v>
      </c>
      <c r="E54" s="24" t="n">
        <f aca="false">2.32/2</f>
        <v>1.16</v>
      </c>
      <c r="F54" s="17" t="n">
        <f aca="false">(D54-E54)/E54</f>
        <v>0.0862068965517242</v>
      </c>
      <c r="G54" s="24" t="n">
        <v>1.5</v>
      </c>
      <c r="H54" s="24" t="n">
        <v>1.5</v>
      </c>
      <c r="I54" s="17" t="n">
        <f aca="false">(G54-H54)/H54</f>
        <v>0</v>
      </c>
      <c r="J54" s="18" t="n">
        <v>0.3</v>
      </c>
      <c r="K54" s="25"/>
      <c r="L54" s="19"/>
      <c r="M54" s="19"/>
    </row>
    <row r="55" s="20" customFormat="true" ht="18" hidden="false" customHeight="true" outlineLevel="0" collapsed="false">
      <c r="A55" s="21" t="s">
        <v>95</v>
      </c>
      <c r="B55" s="21" t="s">
        <v>86</v>
      </c>
      <c r="C55" s="21" t="s">
        <v>18</v>
      </c>
      <c r="D55" s="24" t="n">
        <f aca="false">3.98/2</f>
        <v>1.99</v>
      </c>
      <c r="E55" s="24" t="n">
        <f aca="false">3.98/2</f>
        <v>1.99</v>
      </c>
      <c r="F55" s="17" t="n">
        <f aca="false">(D55-E55)/E55</f>
        <v>0</v>
      </c>
      <c r="G55" s="24" t="n">
        <v>2.5</v>
      </c>
      <c r="H55" s="24" t="n">
        <v>2.5</v>
      </c>
      <c r="I55" s="17" t="n">
        <f aca="false">(G55-H55)/H55</f>
        <v>0</v>
      </c>
      <c r="J55" s="18" t="n">
        <v>0.3</v>
      </c>
      <c r="K55" s="19"/>
      <c r="L55" s="19"/>
      <c r="M55" s="19"/>
    </row>
    <row r="56" s="20" customFormat="true" ht="18" hidden="false" customHeight="true" outlineLevel="0" collapsed="false">
      <c r="A56" s="21" t="s">
        <v>96</v>
      </c>
      <c r="B56" s="21" t="s">
        <v>41</v>
      </c>
      <c r="C56" s="21" t="s">
        <v>18</v>
      </c>
      <c r="D56" s="34" t="n">
        <f aca="false">3.98/2</f>
        <v>1.99</v>
      </c>
      <c r="E56" s="34" t="n">
        <f aca="false">3.98/2</f>
        <v>1.99</v>
      </c>
      <c r="F56" s="17" t="n">
        <f aca="false">(D56-E56)/E56</f>
        <v>0</v>
      </c>
      <c r="G56" s="27" t="n">
        <v>2.5</v>
      </c>
      <c r="H56" s="27" t="n">
        <v>2.5</v>
      </c>
      <c r="I56" s="17" t="n">
        <f aca="false">(G56-H56)/H56</f>
        <v>0</v>
      </c>
      <c r="J56" s="18" t="n">
        <v>0.3</v>
      </c>
      <c r="K56" s="19"/>
      <c r="L56" s="19"/>
      <c r="M56" s="19"/>
    </row>
    <row r="57" s="20" customFormat="true" ht="18" hidden="false" customHeight="true" outlineLevel="0" collapsed="false">
      <c r="A57" s="21" t="s">
        <v>97</v>
      </c>
      <c r="B57" s="21" t="s">
        <v>86</v>
      </c>
      <c r="C57" s="21" t="s">
        <v>18</v>
      </c>
      <c r="D57" s="31" t="n">
        <f aca="false">1.78/2</f>
        <v>0.89</v>
      </c>
      <c r="E57" s="31" t="n">
        <f aca="false">1.58/2</f>
        <v>0.79</v>
      </c>
      <c r="F57" s="17" t="n">
        <f aca="false">(D57-E57)/E57</f>
        <v>0.126582278481013</v>
      </c>
      <c r="G57" s="24" t="n">
        <v>1</v>
      </c>
      <c r="H57" s="24" t="n">
        <v>1</v>
      </c>
      <c r="I57" s="17" t="n">
        <f aca="false">(G57-H57)/H57</f>
        <v>0</v>
      </c>
      <c r="J57" s="18" t="n">
        <v>0.3</v>
      </c>
      <c r="K57" s="19"/>
      <c r="L57" s="19"/>
      <c r="M57" s="19"/>
    </row>
    <row r="58" s="20" customFormat="true" ht="18" hidden="false" customHeight="true" outlineLevel="0" collapsed="false">
      <c r="A58" s="21" t="s">
        <v>98</v>
      </c>
      <c r="B58" s="21" t="s">
        <v>86</v>
      </c>
      <c r="C58" s="21" t="s">
        <v>18</v>
      </c>
      <c r="D58" s="24" t="n">
        <f aca="false">3.38/2</f>
        <v>1.69</v>
      </c>
      <c r="E58" s="24" t="n">
        <f aca="false">3.38/2</f>
        <v>1.69</v>
      </c>
      <c r="F58" s="17" t="n">
        <f aca="false">(D58-E58)/E58</f>
        <v>0</v>
      </c>
      <c r="G58" s="24" t="n">
        <v>2</v>
      </c>
      <c r="H58" s="24" t="n">
        <v>2</v>
      </c>
      <c r="I58" s="17" t="n">
        <f aca="false">(G58-H58)/H58</f>
        <v>0</v>
      </c>
      <c r="J58" s="18" t="n">
        <v>0.3</v>
      </c>
      <c r="K58" s="25"/>
      <c r="L58" s="19"/>
      <c r="M58" s="19"/>
    </row>
    <row r="59" s="20" customFormat="true" ht="18" hidden="false" customHeight="true" outlineLevel="0" collapsed="false">
      <c r="A59" s="21" t="s">
        <v>99</v>
      </c>
      <c r="B59" s="21" t="s">
        <v>86</v>
      </c>
      <c r="C59" s="21" t="s">
        <v>18</v>
      </c>
      <c r="D59" s="21" t="n">
        <f aca="false">9.98/2</f>
        <v>4.99</v>
      </c>
      <c r="E59" s="21" t="n">
        <f aca="false">9.98/2</f>
        <v>4.99</v>
      </c>
      <c r="F59" s="17" t="n">
        <f aca="false">(D59-E59)/E59</f>
        <v>0</v>
      </c>
      <c r="G59" s="24" t="n">
        <v>4.5</v>
      </c>
      <c r="H59" s="24" t="n">
        <v>4</v>
      </c>
      <c r="I59" s="17" t="n">
        <f aca="false">(G59-H59)/H59</f>
        <v>0.125</v>
      </c>
      <c r="J59" s="18" t="n">
        <v>0.3</v>
      </c>
      <c r="K59" s="19"/>
      <c r="L59" s="19"/>
      <c r="M59" s="19"/>
    </row>
    <row r="60" s="20" customFormat="true" ht="18" hidden="false" customHeight="true" outlineLevel="0" collapsed="false">
      <c r="A60" s="21" t="s">
        <v>100</v>
      </c>
      <c r="B60" s="21" t="s">
        <v>41</v>
      </c>
      <c r="C60" s="21" t="s">
        <v>18</v>
      </c>
      <c r="D60" s="24" t="n">
        <f aca="false">17.12/2</f>
        <v>8.56</v>
      </c>
      <c r="E60" s="24" t="n">
        <f aca="false">17.12/2</f>
        <v>8.56</v>
      </c>
      <c r="F60" s="17" t="n">
        <f aca="false">(D60-E60)/E60</f>
        <v>0</v>
      </c>
      <c r="G60" s="24" t="n">
        <v>8</v>
      </c>
      <c r="H60" s="24" t="n">
        <v>8</v>
      </c>
      <c r="I60" s="17" t="n">
        <f aca="false">(G60-H60)/H60</f>
        <v>0</v>
      </c>
      <c r="J60" s="18" t="n">
        <v>0.3</v>
      </c>
      <c r="K60" s="19"/>
      <c r="L60" s="19"/>
      <c r="M60" s="19"/>
    </row>
    <row r="61" s="20" customFormat="true" ht="18" hidden="false" customHeight="true" outlineLevel="0" collapsed="false">
      <c r="A61" s="21" t="s">
        <v>101</v>
      </c>
      <c r="B61" s="21" t="s">
        <v>86</v>
      </c>
      <c r="C61" s="21" t="s">
        <v>18</v>
      </c>
      <c r="D61" s="24" t="n">
        <f aca="false">3.12/2</f>
        <v>1.56</v>
      </c>
      <c r="E61" s="24" t="n">
        <f aca="false">3.98/2</f>
        <v>1.99</v>
      </c>
      <c r="F61" s="17" t="n">
        <f aca="false">(D61-E61)/E61</f>
        <v>-0.21608040201005</v>
      </c>
      <c r="G61" s="24" t="n">
        <v>2</v>
      </c>
      <c r="H61" s="24" t="n">
        <v>2</v>
      </c>
      <c r="I61" s="17" t="n">
        <f aca="false">(G61-H61)/H61</f>
        <v>0</v>
      </c>
      <c r="J61" s="18" t="n">
        <v>0.3</v>
      </c>
      <c r="K61" s="25"/>
      <c r="L61" s="19"/>
      <c r="M61" s="19"/>
    </row>
    <row r="62" s="20" customFormat="true" ht="18" hidden="false" customHeight="true" outlineLevel="0" collapsed="false">
      <c r="A62" s="21" t="s">
        <v>102</v>
      </c>
      <c r="B62" s="21" t="s">
        <v>41</v>
      </c>
      <c r="C62" s="21" t="s">
        <v>18</v>
      </c>
      <c r="D62" s="24" t="n">
        <f aca="false">1.58/2</f>
        <v>0.79</v>
      </c>
      <c r="E62" s="24" t="n">
        <f aca="false">1.58/2</f>
        <v>0.79</v>
      </c>
      <c r="F62" s="17" t="n">
        <f aca="false">(D62-E62)/E62</f>
        <v>0</v>
      </c>
      <c r="G62" s="24" t="n">
        <v>1</v>
      </c>
      <c r="H62" s="24" t="n">
        <v>1</v>
      </c>
      <c r="I62" s="17" t="n">
        <f aca="false">(G62-H62)/H62</f>
        <v>0</v>
      </c>
      <c r="J62" s="18" t="n">
        <v>0.3</v>
      </c>
      <c r="K62" s="19"/>
      <c r="L62" s="19"/>
      <c r="M62" s="19"/>
    </row>
    <row r="63" s="20" customFormat="true" ht="18" hidden="false" customHeight="true" outlineLevel="0" collapsed="false">
      <c r="A63" s="21" t="s">
        <v>103</v>
      </c>
      <c r="B63" s="21" t="s">
        <v>104</v>
      </c>
      <c r="C63" s="21" t="s">
        <v>18</v>
      </c>
      <c r="D63" s="24" t="n">
        <f aca="false">11.92/2</f>
        <v>5.96</v>
      </c>
      <c r="E63" s="24" t="n">
        <f aca="false">11.92/2</f>
        <v>5.96</v>
      </c>
      <c r="F63" s="17" t="n">
        <f aca="false">(D63-E63)/E63</f>
        <v>0</v>
      </c>
      <c r="G63" s="24" t="n">
        <v>4.5</v>
      </c>
      <c r="H63" s="24" t="n">
        <v>4.5</v>
      </c>
      <c r="I63" s="17" t="n">
        <f aca="false">(G63-H63)/H63</f>
        <v>0</v>
      </c>
      <c r="J63" s="18" t="n">
        <v>0.3</v>
      </c>
      <c r="K63" s="35" t="s">
        <v>105</v>
      </c>
      <c r="L63" s="35"/>
      <c r="M63" s="35"/>
    </row>
    <row r="64" s="20" customFormat="true" ht="18" hidden="false" customHeight="true" outlineLevel="0" collapsed="false">
      <c r="A64" s="21" t="s">
        <v>106</v>
      </c>
      <c r="B64" s="21" t="s">
        <v>107</v>
      </c>
      <c r="C64" s="21" t="s">
        <v>18</v>
      </c>
      <c r="D64" s="24" t="n">
        <f aca="false">21.6/2</f>
        <v>10.8</v>
      </c>
      <c r="E64" s="24" t="n">
        <f aca="false">21.6/2</f>
        <v>10.8</v>
      </c>
      <c r="F64" s="17" t="n">
        <f aca="false">(D64-E64)/E64</f>
        <v>0</v>
      </c>
      <c r="G64" s="24" t="n">
        <v>12</v>
      </c>
      <c r="H64" s="24" t="n">
        <v>12</v>
      </c>
      <c r="I64" s="17" t="n">
        <f aca="false">(G64-H64)/H64</f>
        <v>0</v>
      </c>
      <c r="J64" s="18" t="n">
        <v>0.3</v>
      </c>
      <c r="K64" s="35"/>
      <c r="L64" s="35"/>
      <c r="M64" s="35"/>
    </row>
    <row r="65" s="20" customFormat="true" ht="18" hidden="false" customHeight="true" outlineLevel="0" collapsed="false">
      <c r="A65" s="14" t="s">
        <v>108</v>
      </c>
      <c r="B65" s="14"/>
      <c r="C65" s="21"/>
      <c r="D65" s="24"/>
      <c r="E65" s="24"/>
      <c r="F65" s="17"/>
      <c r="G65" s="24"/>
      <c r="H65" s="24"/>
      <c r="I65" s="17"/>
      <c r="J65" s="18"/>
      <c r="K65" s="35"/>
      <c r="L65" s="35"/>
      <c r="M65" s="35"/>
    </row>
    <row r="66" s="20" customFormat="true" ht="18" hidden="false" customHeight="true" outlineLevel="0" collapsed="false">
      <c r="A66" s="21" t="s">
        <v>109</v>
      </c>
      <c r="B66" s="21" t="s">
        <v>110</v>
      </c>
      <c r="C66" s="21" t="s">
        <v>18</v>
      </c>
      <c r="D66" s="24" t="n">
        <f aca="false">14.72/2</f>
        <v>7.36</v>
      </c>
      <c r="E66" s="24" t="n">
        <f aca="false">14.72/2</f>
        <v>7.36</v>
      </c>
      <c r="F66" s="17" t="n">
        <f aca="false">(D66-E66)/E66</f>
        <v>0</v>
      </c>
      <c r="G66" s="15" t="s">
        <v>19</v>
      </c>
      <c r="H66" s="15" t="s">
        <v>19</v>
      </c>
      <c r="I66" s="17" t="e">
        <f aca="false">(G66-H66)/H66</f>
        <v>#VALUE!</v>
      </c>
      <c r="J66" s="18" t="n">
        <v>0.1</v>
      </c>
      <c r="K66" s="29"/>
      <c r="L66" s="35"/>
      <c r="M66" s="35"/>
    </row>
    <row r="67" s="20" customFormat="true" ht="18" hidden="false" customHeight="true" outlineLevel="0" collapsed="false">
      <c r="A67" s="21" t="s">
        <v>111</v>
      </c>
      <c r="B67" s="21" t="s">
        <v>112</v>
      </c>
      <c r="C67" s="21" t="s">
        <v>18</v>
      </c>
      <c r="D67" s="31" t="n">
        <f aca="false">7.12/2</f>
        <v>3.56</v>
      </c>
      <c r="E67" s="31" t="n">
        <f aca="false">7.12/2</f>
        <v>3.56</v>
      </c>
      <c r="F67" s="17" t="n">
        <f aca="false">(D67-E67)/E67</f>
        <v>0</v>
      </c>
      <c r="G67" s="24" t="n">
        <v>3.5</v>
      </c>
      <c r="H67" s="24" t="n">
        <v>3.5</v>
      </c>
      <c r="I67" s="17" t="n">
        <f aca="false">(G67-H67)/H67</f>
        <v>0</v>
      </c>
      <c r="J67" s="18" t="n">
        <v>0.1</v>
      </c>
      <c r="K67" s="35"/>
      <c r="L67" s="35"/>
      <c r="M67" s="35"/>
    </row>
    <row r="68" s="20" customFormat="true" ht="18" hidden="false" customHeight="true" outlineLevel="0" collapsed="false">
      <c r="A68" s="21" t="s">
        <v>113</v>
      </c>
      <c r="B68" s="21" t="s">
        <v>114</v>
      </c>
      <c r="C68" s="21" t="s">
        <v>18</v>
      </c>
      <c r="D68" s="24" t="n">
        <f aca="false">2.98/2</f>
        <v>1.49</v>
      </c>
      <c r="E68" s="24" t="n">
        <v>1.49</v>
      </c>
      <c r="F68" s="17" t="n">
        <f aca="false">(D68-E68)/E68</f>
        <v>0</v>
      </c>
      <c r="G68" s="21" t="n">
        <v>1</v>
      </c>
      <c r="H68" s="21" t="n">
        <v>1</v>
      </c>
      <c r="I68" s="17" t="n">
        <f aca="false">(G68-H68)/H68</f>
        <v>0</v>
      </c>
      <c r="J68" s="18" t="n">
        <v>0.1</v>
      </c>
      <c r="K68" s="35"/>
      <c r="L68" s="35"/>
      <c r="M68" s="35"/>
    </row>
    <row r="69" s="20" customFormat="true" ht="18" hidden="false" customHeight="true" outlineLevel="0" collapsed="false">
      <c r="A69" s="21" t="s">
        <v>115</v>
      </c>
      <c r="B69" s="21" t="s">
        <v>114</v>
      </c>
      <c r="C69" s="21" t="s">
        <v>18</v>
      </c>
      <c r="D69" s="24" t="n">
        <f aca="false">23.8/2</f>
        <v>11.9</v>
      </c>
      <c r="E69" s="24" t="n">
        <f aca="false">23.8/2</f>
        <v>11.9</v>
      </c>
      <c r="F69" s="17" t="n">
        <f aca="false">(D69-E69)/E69</f>
        <v>0</v>
      </c>
      <c r="G69" s="15" t="s">
        <v>19</v>
      </c>
      <c r="H69" s="15" t="s">
        <v>19</v>
      </c>
      <c r="I69" s="17" t="e">
        <f aca="false">(G69-H69)/H69</f>
        <v>#VALUE!</v>
      </c>
      <c r="J69" s="18" t="n">
        <v>0.1</v>
      </c>
      <c r="K69" s="36"/>
      <c r="L69" s="35"/>
      <c r="M69" s="35"/>
    </row>
    <row r="70" s="20" customFormat="true" ht="18" hidden="false" customHeight="true" outlineLevel="0" collapsed="false">
      <c r="A70" s="21" t="s">
        <v>116</v>
      </c>
      <c r="B70" s="21" t="s">
        <v>114</v>
      </c>
      <c r="C70" s="21" t="s">
        <v>18</v>
      </c>
      <c r="D70" s="24" t="n">
        <f aca="false">15.2/2</f>
        <v>7.6</v>
      </c>
      <c r="E70" s="24" t="n">
        <f aca="false">15.2/2</f>
        <v>7.6</v>
      </c>
      <c r="F70" s="17" t="n">
        <f aca="false">(D70-E70)/E70</f>
        <v>0</v>
      </c>
      <c r="G70" s="15" t="s">
        <v>19</v>
      </c>
      <c r="H70" s="15" t="s">
        <v>19</v>
      </c>
      <c r="I70" s="17" t="e">
        <f aca="false">(G70-H70)/H70</f>
        <v>#VALUE!</v>
      </c>
      <c r="J70" s="18" t="n">
        <v>0.1</v>
      </c>
      <c r="K70" s="29"/>
      <c r="L70" s="0"/>
      <c r="M70" s="35"/>
    </row>
    <row r="71" customFormat="false" ht="17.1" hidden="false" customHeight="true" outlineLevel="0" collapsed="false">
      <c r="A71" s="37" t="s">
        <v>117</v>
      </c>
      <c r="B71" s="37"/>
      <c r="C71" s="37"/>
      <c r="D71" s="37"/>
      <c r="E71" s="37"/>
      <c r="F71" s="37"/>
      <c r="G71" s="37"/>
      <c r="H71" s="37"/>
      <c r="I71" s="37"/>
      <c r="J71" s="37"/>
    </row>
    <row r="72" customFormat="false" ht="17.1" hidden="false" customHeight="true" outlineLevel="0" collapsed="false">
      <c r="A72" s="38" t="s">
        <v>118</v>
      </c>
      <c r="B72" s="38"/>
      <c r="C72" s="38"/>
      <c r="D72" s="38"/>
      <c r="E72" s="38"/>
      <c r="F72" s="38"/>
      <c r="G72" s="38"/>
      <c r="H72" s="38"/>
      <c r="I72" s="38"/>
      <c r="J72" s="38"/>
    </row>
    <row r="73" customFormat="false" ht="17.1" hidden="false" customHeight="true" outlineLevel="0" collapsed="false">
      <c r="A73" s="38" t="s">
        <v>119</v>
      </c>
      <c r="B73" s="38"/>
      <c r="C73" s="38"/>
      <c r="D73" s="38"/>
      <c r="E73" s="38"/>
      <c r="F73" s="38"/>
      <c r="G73" s="38"/>
      <c r="H73" s="38"/>
      <c r="I73" s="38"/>
      <c r="J73" s="38"/>
    </row>
    <row r="74" customFormat="false" ht="26.1" hidden="false" customHeight="true" outlineLevel="0" collapsed="false">
      <c r="A74" s="38" t="s">
        <v>120</v>
      </c>
      <c r="B74" s="38"/>
      <c r="C74" s="38"/>
      <c r="D74" s="38"/>
      <c r="E74" s="38"/>
      <c r="F74" s="38"/>
      <c r="G74" s="38"/>
      <c r="H74" s="38"/>
      <c r="I74" s="38"/>
      <c r="J74" s="38"/>
    </row>
    <row r="75" customFormat="false" ht="17.1" hidden="false" customHeight="true" outlineLevel="0" collapsed="false">
      <c r="A75" s="38" t="s">
        <v>121</v>
      </c>
      <c r="B75" s="38"/>
      <c r="C75" s="38"/>
      <c r="D75" s="38"/>
      <c r="E75" s="38"/>
      <c r="F75" s="38"/>
      <c r="G75" s="38"/>
      <c r="H75" s="38"/>
      <c r="I75" s="38"/>
      <c r="J75" s="38"/>
    </row>
    <row r="76" customFormat="false" ht="14.2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</row>
  </sheetData>
  <mergeCells count="19">
    <mergeCell ref="A1:J1"/>
    <mergeCell ref="B2:C2"/>
    <mergeCell ref="D2:E2"/>
    <mergeCell ref="F2:G2"/>
    <mergeCell ref="I2:J2"/>
    <mergeCell ref="A4:B4"/>
    <mergeCell ref="A7:B7"/>
    <mergeCell ref="A15:B15"/>
    <mergeCell ref="A23:B23"/>
    <mergeCell ref="A32:B32"/>
    <mergeCell ref="A41:B41"/>
    <mergeCell ref="A47:B47"/>
    <mergeCell ref="A65:B65"/>
    <mergeCell ref="A71:J71"/>
    <mergeCell ref="A72:J72"/>
    <mergeCell ref="A73:J73"/>
    <mergeCell ref="A74:J74"/>
    <mergeCell ref="A75:J75"/>
    <mergeCell ref="A76:J76"/>
  </mergeCells>
  <printOptions headings="false" gridLines="false" gridLinesSet="true" horizontalCentered="true" verticalCentered="false"/>
  <pageMargins left="0.354166666666667" right="0.354166666666667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— &amp;P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13.99"/>
    <col collapsed="false" customWidth="true" hidden="false" outlineLevel="0" max="2" min="2" style="40" width="19.24"/>
    <col collapsed="false" customWidth="true" hidden="false" outlineLevel="0" max="5" min="3" style="40" width="12.62"/>
    <col collapsed="false" customWidth="true" hidden="false" outlineLevel="0" max="6" min="6" style="41" width="12.62"/>
    <col collapsed="false" customWidth="false" hidden="false" outlineLevel="0" max="257" min="7" style="42" width="8.99"/>
  </cols>
  <sheetData>
    <row r="1" customFormat="false" ht="31.5" hidden="false" customHeight="true" outlineLevel="0" collapsed="false">
      <c r="A1" s="43" t="s">
        <v>122</v>
      </c>
      <c r="B1" s="43"/>
      <c r="C1" s="43"/>
      <c r="D1" s="43"/>
      <c r="E1" s="43"/>
      <c r="F1" s="43"/>
    </row>
    <row r="2" customFormat="false" ht="27" hidden="false" customHeight="true" outlineLevel="0" collapsed="false">
      <c r="A2" s="44" t="s">
        <v>1</v>
      </c>
      <c r="B2" s="45"/>
      <c r="C2" s="44" t="s">
        <v>3</v>
      </c>
      <c r="D2" s="45"/>
      <c r="E2" s="46" t="s">
        <v>5</v>
      </c>
      <c r="F2" s="45"/>
    </row>
    <row r="3" customFormat="false" ht="27" hidden="false" customHeight="true" outlineLevel="0" collapsed="false">
      <c r="A3" s="47" t="s">
        <v>7</v>
      </c>
      <c r="B3" s="47" t="s">
        <v>8</v>
      </c>
      <c r="C3" s="47" t="s">
        <v>9</v>
      </c>
      <c r="D3" s="47" t="s">
        <v>123</v>
      </c>
      <c r="E3" s="47" t="s">
        <v>124</v>
      </c>
      <c r="F3" s="48" t="s">
        <v>12</v>
      </c>
      <c r="G3" s="49"/>
      <c r="H3" s="49"/>
      <c r="I3" s="49"/>
    </row>
    <row r="4" customFormat="false" ht="27" hidden="false" customHeight="true" outlineLevel="0" collapsed="false">
      <c r="A4" s="50" t="s">
        <v>125</v>
      </c>
      <c r="B4" s="51"/>
      <c r="C4" s="51"/>
      <c r="D4" s="52"/>
      <c r="E4" s="52"/>
      <c r="F4" s="53"/>
      <c r="G4" s="49"/>
      <c r="H4" s="54"/>
      <c r="I4" s="54"/>
      <c r="J4" s="55"/>
    </row>
    <row r="5" customFormat="false" ht="27" hidden="false" customHeight="true" outlineLevel="0" collapsed="false">
      <c r="A5" s="56" t="s">
        <v>126</v>
      </c>
      <c r="B5" s="56" t="s">
        <v>127</v>
      </c>
      <c r="C5" s="56" t="s">
        <v>128</v>
      </c>
      <c r="D5" s="57" t="n">
        <v>1</v>
      </c>
      <c r="E5" s="57" t="n">
        <v>1</v>
      </c>
      <c r="F5" s="17" t="n">
        <f aca="false">(D5-E5)/E5</f>
        <v>0</v>
      </c>
      <c r="G5" s="49"/>
      <c r="H5" s="54"/>
      <c r="I5" s="58"/>
      <c r="J5" s="55"/>
    </row>
    <row r="6" customFormat="false" ht="27" hidden="false" customHeight="true" outlineLevel="0" collapsed="false">
      <c r="A6" s="56" t="s">
        <v>129</v>
      </c>
      <c r="B6" s="56" t="s">
        <v>130</v>
      </c>
      <c r="C6" s="56" t="s">
        <v>128</v>
      </c>
      <c r="D6" s="57" t="n">
        <v>2.1</v>
      </c>
      <c r="E6" s="57" t="n">
        <v>2.1</v>
      </c>
      <c r="F6" s="17" t="n">
        <f aca="false">(D6-E6)/E6</f>
        <v>0</v>
      </c>
      <c r="G6" s="49"/>
      <c r="H6" s="54"/>
      <c r="I6" s="58"/>
      <c r="J6" s="55"/>
    </row>
    <row r="7" customFormat="false" ht="27" hidden="false" customHeight="true" outlineLevel="0" collapsed="false">
      <c r="A7" s="56" t="s">
        <v>131</v>
      </c>
      <c r="B7" s="56" t="s">
        <v>132</v>
      </c>
      <c r="C7" s="56" t="s">
        <v>128</v>
      </c>
      <c r="D7" s="57" t="n">
        <v>4</v>
      </c>
      <c r="E7" s="57" t="n">
        <v>4</v>
      </c>
      <c r="F7" s="17" t="n">
        <f aca="false">(D7-E7)/E7</f>
        <v>0</v>
      </c>
      <c r="G7" s="49"/>
      <c r="H7" s="54"/>
      <c r="I7" s="58"/>
      <c r="J7" s="55"/>
    </row>
    <row r="8" customFormat="false" ht="27" hidden="false" customHeight="true" outlineLevel="0" collapsed="false">
      <c r="A8" s="56" t="s">
        <v>133</v>
      </c>
      <c r="B8" s="56" t="s">
        <v>134</v>
      </c>
      <c r="C8" s="56" t="s">
        <v>128</v>
      </c>
      <c r="D8" s="57" t="n">
        <v>4</v>
      </c>
      <c r="E8" s="57" t="n">
        <v>4</v>
      </c>
      <c r="F8" s="17" t="n">
        <f aca="false">(D8-E8)/E8</f>
        <v>0</v>
      </c>
      <c r="G8" s="49"/>
      <c r="H8" s="54"/>
      <c r="I8" s="58"/>
      <c r="J8" s="55"/>
    </row>
    <row r="9" customFormat="false" ht="27" hidden="false" customHeight="true" outlineLevel="0" collapsed="false">
      <c r="A9" s="56" t="s">
        <v>135</v>
      </c>
      <c r="B9" s="56" t="s">
        <v>136</v>
      </c>
      <c r="C9" s="56" t="s">
        <v>128</v>
      </c>
      <c r="D9" s="57" t="n">
        <v>3.8</v>
      </c>
      <c r="E9" s="57" t="n">
        <v>3.8</v>
      </c>
      <c r="F9" s="17" t="n">
        <f aca="false">(D9-E9)/E9</f>
        <v>0</v>
      </c>
      <c r="G9" s="49"/>
      <c r="H9" s="54"/>
      <c r="I9" s="58"/>
      <c r="J9" s="55"/>
    </row>
    <row r="10" customFormat="false" ht="27" hidden="false" customHeight="true" outlineLevel="0" collapsed="false">
      <c r="A10" s="50" t="s">
        <v>137</v>
      </c>
      <c r="B10" s="51"/>
      <c r="C10" s="51"/>
      <c r="D10" s="57"/>
      <c r="E10" s="57"/>
      <c r="F10" s="17"/>
      <c r="G10" s="49"/>
      <c r="H10" s="54"/>
      <c r="I10" s="58"/>
      <c r="J10" s="55"/>
    </row>
    <row r="11" customFormat="false" ht="27" hidden="false" customHeight="true" outlineLevel="0" collapsed="false">
      <c r="A11" s="56" t="s">
        <v>138</v>
      </c>
      <c r="B11" s="56" t="s">
        <v>139</v>
      </c>
      <c r="C11" s="56" t="s">
        <v>128</v>
      </c>
      <c r="D11" s="57" t="n">
        <v>12.5</v>
      </c>
      <c r="E11" s="57" t="n">
        <v>12.5</v>
      </c>
      <c r="F11" s="17" t="n">
        <f aca="false">(D11-E11)/E11</f>
        <v>0</v>
      </c>
      <c r="G11" s="49"/>
      <c r="H11" s="54"/>
      <c r="I11" s="58"/>
      <c r="J11" s="55"/>
    </row>
    <row r="12" customFormat="false" ht="27" hidden="false" customHeight="true" outlineLevel="0" collapsed="false">
      <c r="A12" s="56" t="s">
        <v>140</v>
      </c>
      <c r="B12" s="56" t="s">
        <v>141</v>
      </c>
      <c r="C12" s="56" t="s">
        <v>128</v>
      </c>
      <c r="D12" s="57" t="n">
        <v>13</v>
      </c>
      <c r="E12" s="57" t="n">
        <v>13</v>
      </c>
      <c r="F12" s="17" t="n">
        <f aca="false">(D12-E12)/E12</f>
        <v>0</v>
      </c>
      <c r="G12" s="49"/>
      <c r="H12" s="54"/>
      <c r="I12" s="58"/>
      <c r="J12" s="55"/>
    </row>
    <row r="13" customFormat="false" ht="27" hidden="false" customHeight="true" outlineLevel="0" collapsed="false">
      <c r="A13" s="50" t="s">
        <v>142</v>
      </c>
      <c r="B13" s="51"/>
      <c r="C13" s="51"/>
      <c r="D13" s="57"/>
      <c r="E13" s="57"/>
      <c r="F13" s="17"/>
      <c r="G13" s="49"/>
      <c r="H13" s="54"/>
      <c r="I13" s="58"/>
      <c r="J13" s="55"/>
    </row>
    <row r="14" customFormat="false" ht="27" hidden="false" customHeight="true" outlineLevel="0" collapsed="false">
      <c r="A14" s="56" t="s">
        <v>143</v>
      </c>
      <c r="B14" s="51" t="s">
        <v>144</v>
      </c>
      <c r="C14" s="56" t="s">
        <v>128</v>
      </c>
      <c r="D14" s="57" t="n">
        <v>31</v>
      </c>
      <c r="E14" s="57" t="n">
        <v>31</v>
      </c>
      <c r="F14" s="17" t="n">
        <f aca="false">(D14-E14)/E14</f>
        <v>0</v>
      </c>
      <c r="G14" s="49"/>
      <c r="H14" s="54"/>
      <c r="I14" s="58"/>
      <c r="J14" s="55"/>
    </row>
    <row r="15" customFormat="false" ht="27" hidden="false" customHeight="true" outlineLevel="0" collapsed="false">
      <c r="A15" s="56" t="s">
        <v>145</v>
      </c>
      <c r="B15" s="51" t="s">
        <v>146</v>
      </c>
      <c r="C15" s="56" t="s">
        <v>128</v>
      </c>
      <c r="D15" s="57" t="n">
        <v>26</v>
      </c>
      <c r="E15" s="57" t="n">
        <v>26</v>
      </c>
      <c r="F15" s="17" t="n">
        <f aca="false">(D15-E15)/E15</f>
        <v>0</v>
      </c>
      <c r="G15" s="49"/>
      <c r="H15" s="54"/>
      <c r="I15" s="58"/>
      <c r="J15" s="55"/>
    </row>
    <row r="16" customFormat="false" ht="27" hidden="false" customHeight="true" outlineLevel="0" collapsed="false">
      <c r="A16" s="56" t="s">
        <v>147</v>
      </c>
      <c r="B16" s="51" t="s">
        <v>148</v>
      </c>
      <c r="C16" s="56" t="s">
        <v>128</v>
      </c>
      <c r="D16" s="57" t="n">
        <v>36</v>
      </c>
      <c r="E16" s="57" t="n">
        <v>36</v>
      </c>
      <c r="F16" s="17" t="n">
        <f aca="false">(D16-E16)/E16</f>
        <v>0</v>
      </c>
      <c r="G16" s="49"/>
      <c r="H16" s="54"/>
      <c r="I16" s="58"/>
      <c r="J16" s="55"/>
    </row>
    <row r="17" customFormat="false" ht="18.95" hidden="false" customHeight="true" outlineLevel="0" collapsed="false">
      <c r="A17" s="59" t="s">
        <v>149</v>
      </c>
      <c r="B17" s="59"/>
      <c r="C17" s="59"/>
      <c r="D17" s="59"/>
      <c r="E17" s="59"/>
      <c r="F17" s="59"/>
    </row>
  </sheetData>
  <mergeCells count="2">
    <mergeCell ref="A1:F1"/>
    <mergeCell ref="A17:F17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Administrator</cp:lastModifiedBy>
  <cp:lastPrinted>2019-08-12T07:29:11Z</cp:lastPrinted>
  <dcterms:modified xsi:type="dcterms:W3CDTF">2023-07-07T00:52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47FF65FE48440298C89937477D5D2D</vt:lpwstr>
  </property>
  <property fmtid="{D5CDD505-2E9C-101B-9397-08002B2CF9AE}" pid="3" name="KSOProductBuildVer">
    <vt:lpwstr>2052-11.1.0.14309</vt:lpwstr>
  </property>
  <property fmtid="{D5CDD505-2E9C-101B-9397-08002B2CF9AE}" pid="4" name="commondata">
    <vt:lpwstr>eyJoZGlkIjoiMmZiY2Y5YWFmNWY5ODU0ZWFhZGVjZWYzYTc0ZjgyZjcifQ==</vt:lpwstr>
  </property>
</Properties>
</file>