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9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6.29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黄金苗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60" activeCellId="0" sqref="O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3</v>
      </c>
      <c r="H5" s="22" t="n">
        <v>1.33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39</v>
      </c>
      <c r="H6" s="22" t="n">
        <v>1.39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66</v>
      </c>
      <c r="H8" s="24" t="n">
        <v>1.66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2</v>
      </c>
      <c r="H9" s="24" t="n">
        <v>1.62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8.58/2</f>
        <v>4.29</v>
      </c>
      <c r="E13" s="24" t="n">
        <f aca="false">8.58/2</f>
        <v>4.2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25" t="s">
        <v>31</v>
      </c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2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3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4</v>
      </c>
      <c r="B16" s="21" t="s">
        <v>35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6</v>
      </c>
      <c r="B17" s="21" t="s">
        <v>35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3</v>
      </c>
      <c r="H17" s="24" t="n">
        <v>4.2</v>
      </c>
      <c r="I17" s="17" t="n">
        <f aca="false">(G17-H17)/H17</f>
        <v>0.0238095238095237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4</v>
      </c>
      <c r="B18" s="21" t="s">
        <v>37</v>
      </c>
      <c r="C18" s="21" t="s">
        <v>38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4</v>
      </c>
      <c r="B19" s="21" t="s">
        <v>39</v>
      </c>
      <c r="C19" s="21" t="s">
        <v>38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8</v>
      </c>
      <c r="H19" s="24" t="n">
        <v>128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6</v>
      </c>
      <c r="B20" s="21" t="s">
        <v>39</v>
      </c>
      <c r="C20" s="21" t="s">
        <v>38</v>
      </c>
      <c r="D20" s="24" t="n">
        <v>59.9</v>
      </c>
      <c r="E20" s="24" t="n">
        <v>59.9</v>
      </c>
      <c r="F20" s="17" t="n">
        <f aca="false">(D20-E20)/E20</f>
        <v>0</v>
      </c>
      <c r="G20" s="24" t="n">
        <v>62</v>
      </c>
      <c r="H20" s="24" t="n">
        <v>62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40</v>
      </c>
      <c r="B21" s="21" t="s">
        <v>41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2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2</v>
      </c>
      <c r="H22" s="24" t="n">
        <v>3.3</v>
      </c>
      <c r="I22" s="17" t="n">
        <f aca="false">(G22-H22)/H22</f>
        <v>-0.0303030303030302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3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4</v>
      </c>
      <c r="B24" s="21" t="s">
        <v>45</v>
      </c>
      <c r="C24" s="21" t="s">
        <v>46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7</v>
      </c>
      <c r="B25" s="21" t="s">
        <v>45</v>
      </c>
      <c r="C25" s="21" t="s">
        <v>46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8</v>
      </c>
      <c r="B26" s="21" t="s">
        <v>49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50</v>
      </c>
      <c r="B27" s="21" t="s">
        <v>51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4</v>
      </c>
      <c r="H27" s="24" t="n">
        <v>4.2</v>
      </c>
      <c r="I27" s="17" t="n">
        <f aca="false">(G27-H27)/H27</f>
        <v>-0.0476190476190477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2</v>
      </c>
      <c r="B28" s="21" t="s">
        <v>51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8</v>
      </c>
      <c r="H28" s="24" t="n">
        <v>3.5</v>
      </c>
      <c r="I28" s="17" t="n">
        <f aca="false">(G28-H28)/H28</f>
        <v>0.0857142857142857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3</v>
      </c>
      <c r="B29" s="21" t="s">
        <v>54</v>
      </c>
      <c r="C29" s="21" t="s">
        <v>55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3</v>
      </c>
      <c r="B30" s="21" t="s">
        <v>51</v>
      </c>
      <c r="C30" s="21" t="s">
        <v>55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6</v>
      </c>
      <c r="B31" s="21" t="s">
        <v>57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8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9</v>
      </c>
      <c r="B33" s="21" t="s">
        <v>60</v>
      </c>
      <c r="C33" s="21" t="s">
        <v>18</v>
      </c>
      <c r="D33" s="26" t="n">
        <v>15.9</v>
      </c>
      <c r="E33" s="26" t="n">
        <v>15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9</v>
      </c>
      <c r="B34" s="21" t="s">
        <v>61</v>
      </c>
      <c r="C34" s="21" t="s">
        <v>18</v>
      </c>
      <c r="D34" s="27" t="n">
        <v>13.9</v>
      </c>
      <c r="E34" s="27" t="n">
        <v>13.9</v>
      </c>
      <c r="F34" s="17" t="n">
        <f aca="false">(D34-E34)/E34</f>
        <v>0</v>
      </c>
      <c r="G34" s="27" t="n">
        <v>11</v>
      </c>
      <c r="H34" s="27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9</v>
      </c>
      <c r="B35" s="21" t="s">
        <v>62</v>
      </c>
      <c r="C35" s="21" t="s">
        <v>18</v>
      </c>
      <c r="D35" s="27" t="n">
        <v>13.9</v>
      </c>
      <c r="E35" s="27" t="n">
        <v>13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3</v>
      </c>
      <c r="B36" s="21" t="s">
        <v>64</v>
      </c>
      <c r="C36" s="21" t="s">
        <v>18</v>
      </c>
      <c r="D36" s="27" t="n">
        <v>20.9</v>
      </c>
      <c r="E36" s="27" t="n">
        <v>20.9</v>
      </c>
      <c r="F36" s="17" t="n">
        <f aca="false">(D36-E36)/E36</f>
        <v>0</v>
      </c>
      <c r="G36" s="27" t="n">
        <v>17</v>
      </c>
      <c r="H36" s="27" t="n">
        <v>17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5</v>
      </c>
      <c r="B37" s="21" t="s">
        <v>66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8</v>
      </c>
      <c r="H37" s="27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7</v>
      </c>
      <c r="B38" s="21" t="s">
        <v>68</v>
      </c>
      <c r="C38" s="21" t="s">
        <v>18</v>
      </c>
      <c r="D38" s="27"/>
      <c r="E38" s="27"/>
      <c r="F38" s="17" t="e">
        <f aca="false">(D38-E38)/E38</f>
        <v>#DIV/0!</v>
      </c>
      <c r="G38" s="27" t="n">
        <v>38</v>
      </c>
      <c r="H38" s="27" t="n">
        <v>38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9</v>
      </c>
      <c r="B39" s="21" t="s">
        <v>70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</v>
      </c>
      <c r="H39" s="28" t="n">
        <v>9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1</v>
      </c>
      <c r="B40" s="21" t="s">
        <v>72</v>
      </c>
      <c r="C40" s="21" t="s">
        <v>18</v>
      </c>
      <c r="D40" s="27" t="n">
        <f aca="false">8.5/2</f>
        <v>4.25</v>
      </c>
      <c r="E40" s="27" t="n">
        <f aca="false">8.7/2</f>
        <v>4.35</v>
      </c>
      <c r="F40" s="17" t="n">
        <f aca="false">(D40-E40)/E40</f>
        <v>-0.0229885057471264</v>
      </c>
      <c r="G40" s="27" t="n">
        <v>4.3</v>
      </c>
      <c r="H40" s="27" t="n">
        <v>4.4</v>
      </c>
      <c r="I40" s="17" t="n">
        <f aca="false">(G40-H40)/H40</f>
        <v>-0.0227272727272728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3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4</v>
      </c>
      <c r="B42" s="21" t="s">
        <v>75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6</v>
      </c>
      <c r="B43" s="21" t="s">
        <v>77</v>
      </c>
      <c r="C43" s="21" t="s">
        <v>18</v>
      </c>
      <c r="D43" s="27"/>
      <c r="E43" s="27"/>
      <c r="F43" s="17" t="e">
        <f aca="false">(D43-E43)/E43</f>
        <v>#DIV/0!</v>
      </c>
      <c r="G43" s="27" t="n">
        <v>9.5</v>
      </c>
      <c r="H43" s="27" t="n">
        <v>9.5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8</v>
      </c>
      <c r="B44" s="21" t="s">
        <v>79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5.5</v>
      </c>
      <c r="H44" s="27" t="n">
        <v>5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80</v>
      </c>
      <c r="B45" s="21" t="s">
        <v>81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2</v>
      </c>
      <c r="B46" s="21" t="s">
        <v>83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4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5</v>
      </c>
      <c r="B48" s="21" t="s">
        <v>86</v>
      </c>
      <c r="C48" s="21" t="s">
        <v>18</v>
      </c>
      <c r="D48" s="24" t="n">
        <f aca="false">5.38/2</f>
        <v>2.69</v>
      </c>
      <c r="E48" s="24" t="n">
        <f aca="false">5.92/2</f>
        <v>2.96</v>
      </c>
      <c r="F48" s="17" t="n">
        <f aca="false">(D48-E48)/E48</f>
        <v>-0.0912162162162162</v>
      </c>
      <c r="G48" s="24" t="n">
        <v>4.5</v>
      </c>
      <c r="H48" s="24" t="n">
        <v>4.5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7</v>
      </c>
      <c r="B49" s="21" t="s">
        <v>41</v>
      </c>
      <c r="C49" s="21" t="s">
        <v>18</v>
      </c>
      <c r="D49" s="31" t="n">
        <f aca="false">3.18/2</f>
        <v>1.59</v>
      </c>
      <c r="E49" s="31" t="n">
        <f aca="false">3.18/2</f>
        <v>1.59</v>
      </c>
      <c r="F49" s="17" t="n">
        <f aca="false">(D49-E49)/E49</f>
        <v>0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8</v>
      </c>
      <c r="B50" s="21" t="s">
        <v>86</v>
      </c>
      <c r="C50" s="21" t="s">
        <v>18</v>
      </c>
      <c r="D50" s="24" t="n">
        <f aca="false">2.38/2</f>
        <v>1.19</v>
      </c>
      <c r="E50" s="24" t="n">
        <f aca="false">2.38/2</f>
        <v>1.19</v>
      </c>
      <c r="F50" s="17" t="n">
        <f aca="false">(D50-E50)/E50</f>
        <v>0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9</v>
      </c>
      <c r="B51" s="21" t="s">
        <v>86</v>
      </c>
      <c r="C51" s="21" t="s">
        <v>18</v>
      </c>
      <c r="D51" s="24" t="n">
        <f aca="false">1.98/2</f>
        <v>0.99</v>
      </c>
      <c r="E51" s="24" t="n">
        <f aca="false">1.98/2</f>
        <v>0.99</v>
      </c>
      <c r="F51" s="17" t="n">
        <f aca="false">(D51-E51)/E51</f>
        <v>0</v>
      </c>
      <c r="G51" s="24" t="n">
        <v>1.5</v>
      </c>
      <c r="H51" s="24" t="n">
        <v>1.5</v>
      </c>
      <c r="I51" s="17" t="n">
        <f aca="false">(G51-H51)/H51</f>
        <v>0</v>
      </c>
      <c r="J51" s="18" t="n">
        <v>0.3</v>
      </c>
      <c r="K51" s="0"/>
      <c r="L51" s="32" t="s">
        <v>90</v>
      </c>
      <c r="M51" s="33" t="s">
        <v>70</v>
      </c>
    </row>
    <row r="52" s="20" customFormat="true" ht="18" hidden="false" customHeight="true" outlineLevel="0" collapsed="false">
      <c r="A52" s="21" t="s">
        <v>91</v>
      </c>
      <c r="B52" s="21" t="s">
        <v>41</v>
      </c>
      <c r="C52" s="21" t="s">
        <v>18</v>
      </c>
      <c r="D52" s="24" t="n">
        <f aca="false">2.52/2</f>
        <v>1.26</v>
      </c>
      <c r="E52" s="24" t="n">
        <f aca="false">2.52/2</f>
        <v>1.26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2</v>
      </c>
      <c r="M52" s="33" t="n">
        <v>1.59</v>
      </c>
    </row>
    <row r="53" s="20" customFormat="true" ht="18" hidden="false" customHeight="true" outlineLevel="0" collapsed="false">
      <c r="A53" s="21" t="s">
        <v>93</v>
      </c>
      <c r="B53" s="21" t="s">
        <v>41</v>
      </c>
      <c r="C53" s="21" t="s">
        <v>18</v>
      </c>
      <c r="D53" s="24" t="n">
        <f aca="false">3.72/2</f>
        <v>1.86</v>
      </c>
      <c r="E53" s="24" t="n">
        <f aca="false">3.72/2</f>
        <v>1.86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4</v>
      </c>
      <c r="B54" s="21" t="s">
        <v>86</v>
      </c>
      <c r="C54" s="21" t="s">
        <v>18</v>
      </c>
      <c r="D54" s="24" t="n">
        <f aca="false">2.78/2</f>
        <v>1.39</v>
      </c>
      <c r="E54" s="24" t="n">
        <f aca="false">2.78/2</f>
        <v>1.39</v>
      </c>
      <c r="F54" s="17" t="n">
        <f aca="false">(D54-E54)/E54</f>
        <v>0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5</v>
      </c>
      <c r="B55" s="21" t="s">
        <v>86</v>
      </c>
      <c r="C55" s="21" t="s">
        <v>18</v>
      </c>
      <c r="D55" s="24" t="n">
        <f aca="false">3.98/2</f>
        <v>1.99</v>
      </c>
      <c r="E55" s="24" t="n">
        <f aca="false">3.98/2</f>
        <v>1.99</v>
      </c>
      <c r="F55" s="17" t="n">
        <f aca="false">(D55-E55)/E55</f>
        <v>0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6</v>
      </c>
      <c r="B56" s="21" t="s">
        <v>41</v>
      </c>
      <c r="C56" s="21" t="s">
        <v>18</v>
      </c>
      <c r="D56" s="34" t="n">
        <f aca="false">3.98/2</f>
        <v>1.99</v>
      </c>
      <c r="E56" s="34" t="n">
        <f aca="false">3.38/2</f>
        <v>1.69</v>
      </c>
      <c r="F56" s="17" t="n">
        <f aca="false">(D56-E56)/E56</f>
        <v>0.177514792899408</v>
      </c>
      <c r="G56" s="27" t="n">
        <v>2</v>
      </c>
      <c r="H56" s="27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7</v>
      </c>
      <c r="B57" s="21" t="s">
        <v>86</v>
      </c>
      <c r="C57" s="21" t="s">
        <v>18</v>
      </c>
      <c r="D57" s="31" t="n">
        <f aca="false">1.98/2</f>
        <v>0.99</v>
      </c>
      <c r="E57" s="31" t="n">
        <f aca="false">1.98/2</f>
        <v>0.99</v>
      </c>
      <c r="F57" s="17" t="n">
        <f aca="false">(D57-E57)/E57</f>
        <v>0</v>
      </c>
      <c r="G57" s="24" t="n">
        <v>1</v>
      </c>
      <c r="H57" s="24" t="n">
        <v>1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8</v>
      </c>
      <c r="B58" s="21" t="s">
        <v>86</v>
      </c>
      <c r="C58" s="21" t="s">
        <v>18</v>
      </c>
      <c r="D58" s="24" t="n">
        <f aca="false">3.98/2</f>
        <v>1.99</v>
      </c>
      <c r="E58" s="24" t="n">
        <f aca="false">4.32/2</f>
        <v>2.16</v>
      </c>
      <c r="F58" s="17" t="n">
        <f aca="false">(D58-E58)/E58</f>
        <v>-0.0787037037037038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9</v>
      </c>
      <c r="B59" s="21" t="s">
        <v>86</v>
      </c>
      <c r="C59" s="21" t="s">
        <v>18</v>
      </c>
      <c r="D59" s="21" t="n">
        <f aca="false">5.58/2</f>
        <v>2.79</v>
      </c>
      <c r="E59" s="21" t="n">
        <f aca="false">5.58/2</f>
        <v>2.79</v>
      </c>
      <c r="F59" s="17" t="n">
        <f aca="false">(D59-E59)/E59</f>
        <v>0</v>
      </c>
      <c r="G59" s="24" t="n">
        <v>2.5</v>
      </c>
      <c r="H59" s="24" t="n">
        <v>2.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100</v>
      </c>
      <c r="B60" s="21" t="s">
        <v>41</v>
      </c>
      <c r="C60" s="21" t="s">
        <v>18</v>
      </c>
      <c r="D60" s="24" t="n">
        <f aca="false">17.12/2</f>
        <v>8.56</v>
      </c>
      <c r="E60" s="24" t="n">
        <f aca="false">17.12/2</f>
        <v>8.5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1</v>
      </c>
      <c r="B61" s="21" t="s">
        <v>86</v>
      </c>
      <c r="C61" s="21" t="s">
        <v>18</v>
      </c>
      <c r="D61" s="24" t="n">
        <f aca="false">3.98/2</f>
        <v>1.99</v>
      </c>
      <c r="E61" s="24" t="n">
        <f aca="false">3.98/2</f>
        <v>1.99</v>
      </c>
      <c r="F61" s="17" t="n">
        <f aca="false">(D61-E61)/E61</f>
        <v>0</v>
      </c>
      <c r="G61" s="24" t="n">
        <v>2.3</v>
      </c>
      <c r="H61" s="24" t="n">
        <v>2.3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2</v>
      </c>
      <c r="B62" s="21" t="s">
        <v>41</v>
      </c>
      <c r="C62" s="21" t="s">
        <v>18</v>
      </c>
      <c r="D62" s="24" t="n">
        <f aca="false">2.38/2</f>
        <v>1.19</v>
      </c>
      <c r="E62" s="24" t="n">
        <f aca="false">2.38/2</f>
        <v>1.19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3</v>
      </c>
      <c r="B63" s="21" t="s">
        <v>104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.5</v>
      </c>
      <c r="H63" s="24" t="n">
        <v>4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5</v>
      </c>
      <c r="B64" s="21" t="s">
        <v>106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2</v>
      </c>
      <c r="H64" s="24" t="n">
        <v>12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7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8</v>
      </c>
      <c r="B66" s="21" t="s">
        <v>109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15" t="s">
        <v>19</v>
      </c>
      <c r="H66" s="21" t="n">
        <v>5</v>
      </c>
      <c r="I66" s="17" t="e">
        <f aca="false">(G66-H66)/H66</f>
        <v>#VALUE!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10</v>
      </c>
      <c r="B67" s="21" t="s">
        <v>111</v>
      </c>
      <c r="C67" s="21" t="s">
        <v>18</v>
      </c>
      <c r="D67" s="31" t="n">
        <f aca="false">7.12/2</f>
        <v>3.56</v>
      </c>
      <c r="E67" s="31" t="n">
        <f aca="false">7.12/2</f>
        <v>3.56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2</v>
      </c>
      <c r="B68" s="21" t="s">
        <v>113</v>
      </c>
      <c r="C68" s="21" t="s">
        <v>18</v>
      </c>
      <c r="D68" s="24" t="n">
        <f aca="false">2.78/2</f>
        <v>1.39</v>
      </c>
      <c r="E68" s="24" t="n">
        <f aca="false">2.78/2</f>
        <v>1.39</v>
      </c>
      <c r="F68" s="17" t="n">
        <f aca="false">(D68-E68)/E68</f>
        <v>0</v>
      </c>
      <c r="G68" s="21" t="n">
        <v>1</v>
      </c>
      <c r="H68" s="21" t="n">
        <v>1.8</v>
      </c>
      <c r="I68" s="17" t="n">
        <f aca="false">(G68-H68)/H68</f>
        <v>-0.444444444444445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4</v>
      </c>
      <c r="B69" s="21" t="s">
        <v>113</v>
      </c>
      <c r="C69" s="21" t="s">
        <v>18</v>
      </c>
      <c r="D69" s="24" t="n">
        <f aca="false">23.8/2</f>
        <v>11.9</v>
      </c>
      <c r="E69" s="24" t="n">
        <f aca="false">23.8/2</f>
        <v>11.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5</v>
      </c>
      <c r="B70" s="21" t="s">
        <v>113</v>
      </c>
      <c r="C70" s="21" t="s">
        <v>18</v>
      </c>
      <c r="D70" s="24" t="n">
        <f aca="false">15.2/2</f>
        <v>7.6</v>
      </c>
      <c r="E70" s="24" t="n">
        <f aca="false">15.2/2</f>
        <v>7.6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19"/>
    </row>
    <row r="71" customFormat="false" ht="17.1" hidden="false" customHeight="true" outlineLevel="0" collapsed="false">
      <c r="A71" s="36" t="s">
        <v>116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7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8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9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20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1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2</v>
      </c>
      <c r="E3" s="46" t="s">
        <v>123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4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5</v>
      </c>
      <c r="B5" s="55" t="s">
        <v>126</v>
      </c>
      <c r="C5" s="55" t="s">
        <v>127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8</v>
      </c>
      <c r="B6" s="55" t="s">
        <v>129</v>
      </c>
      <c r="C6" s="55" t="s">
        <v>127</v>
      </c>
      <c r="D6" s="56" t="n">
        <v>2.1</v>
      </c>
      <c r="E6" s="56" t="n">
        <v>2</v>
      </c>
      <c r="F6" s="17" t="n">
        <f aca="false">(D6-E6)/E6</f>
        <v>0.05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30</v>
      </c>
      <c r="B7" s="55" t="s">
        <v>131</v>
      </c>
      <c r="C7" s="55" t="s">
        <v>127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2</v>
      </c>
      <c r="B8" s="55" t="s">
        <v>133</v>
      </c>
      <c r="C8" s="55" t="s">
        <v>127</v>
      </c>
      <c r="D8" s="56" t="n">
        <v>4</v>
      </c>
      <c r="E8" s="56" t="n">
        <v>4.1</v>
      </c>
      <c r="F8" s="17" t="n">
        <f aca="false">(D8-E8)/E8</f>
        <v>-0.0243902439024389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4</v>
      </c>
      <c r="B9" s="55" t="s">
        <v>135</v>
      </c>
      <c r="C9" s="55" t="s">
        <v>127</v>
      </c>
      <c r="D9" s="56" t="n">
        <v>3.8</v>
      </c>
      <c r="E9" s="56" t="n">
        <v>4</v>
      </c>
      <c r="F9" s="17" t="n">
        <f aca="false">(D9-E9)/E9</f>
        <v>-0.05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6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7</v>
      </c>
      <c r="B11" s="55" t="s">
        <v>138</v>
      </c>
      <c r="C11" s="55" t="s">
        <v>127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9</v>
      </c>
      <c r="B12" s="55" t="s">
        <v>140</v>
      </c>
      <c r="C12" s="55" t="s">
        <v>127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1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2</v>
      </c>
      <c r="B14" s="50" t="s">
        <v>143</v>
      </c>
      <c r="C14" s="55" t="s">
        <v>127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4</v>
      </c>
      <c r="B15" s="50" t="s">
        <v>145</v>
      </c>
      <c r="C15" s="55" t="s">
        <v>127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6</v>
      </c>
      <c r="B16" s="50" t="s">
        <v>147</v>
      </c>
      <c r="C16" s="55" t="s">
        <v>127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8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6-29T01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