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6.1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1</v>
      </c>
      <c r="H5" s="22" t="n">
        <v>1.31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8</v>
      </c>
      <c r="H6" s="22" t="n">
        <v>1.38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6</v>
      </c>
      <c r="H8" s="24" t="n">
        <v>1.66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2</v>
      </c>
      <c r="H9" s="24" t="n">
        <v>1.62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2</v>
      </c>
      <c r="H12" s="24" t="n">
        <v>2.3</v>
      </c>
      <c r="I12" s="17" t="n">
        <f aca="false">(G12-H12)/H12</f>
        <v>-0.0434782608695651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2</v>
      </c>
      <c r="H17" s="24" t="n">
        <v>4.3</v>
      </c>
      <c r="I17" s="17" t="n">
        <f aca="false">(G17-H17)/H17</f>
        <v>-0.0232558139534883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9.9</v>
      </c>
      <c r="E20" s="24" t="n">
        <v>59.9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4</v>
      </c>
      <c r="I22" s="17" t="n">
        <f aca="false">(G22-H22)/H22</f>
        <v>-0.0294117647058824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.2</v>
      </c>
      <c r="H27" s="24" t="n">
        <v>4.4</v>
      </c>
      <c r="I27" s="17" t="n">
        <f aca="false">(G27-H27)/H27</f>
        <v>-0.0454545454545455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5</v>
      </c>
      <c r="H28" s="24" t="n">
        <v>3.5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8</v>
      </c>
      <c r="H38" s="27" t="n">
        <v>38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/2</f>
        <v>4.5</v>
      </c>
      <c r="E40" s="27" t="n">
        <f aca="false">9/2</f>
        <v>4.5</v>
      </c>
      <c r="F40" s="17" t="n">
        <f aca="false">(D40-E40)/E40</f>
        <v>0</v>
      </c>
      <c r="G40" s="27" t="n">
        <v>4.6</v>
      </c>
      <c r="H40" s="27" t="n">
        <v>4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.5</v>
      </c>
      <c r="H43" s="27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5</v>
      </c>
      <c r="H44" s="27" t="n">
        <v>6</v>
      </c>
      <c r="I44" s="17" t="n">
        <f aca="false">(G44-H44)/H44</f>
        <v>-0.0833333333333333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v>3.36</v>
      </c>
      <c r="E48" s="24" t="n">
        <v>3.69</v>
      </c>
      <c r="F48" s="17" t="n">
        <f aca="false">(D48-E48)/E48</f>
        <v>-0.0894308943089431</v>
      </c>
      <c r="G48" s="24" t="n">
        <v>4.5</v>
      </c>
      <c r="H48" s="24" t="n">
        <v>4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v>1.99</v>
      </c>
      <c r="E49" s="31" t="n">
        <v>1.99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v>2.16</v>
      </c>
      <c r="E50" s="24" t="n">
        <v>2.16</v>
      </c>
      <c r="F50" s="17" t="n">
        <f aca="false">(D50-E50)/E50</f>
        <v>0</v>
      </c>
      <c r="G50" s="24" t="n">
        <v>2.5</v>
      </c>
      <c r="H50" s="24" t="n">
        <v>2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v>0.89</v>
      </c>
      <c r="E51" s="24" t="n">
        <f aca="false">1.98/2</f>
        <v>0.99</v>
      </c>
      <c r="F51" s="17" t="n">
        <f aca="false">(D51-E51)/E51</f>
        <v>-0.101010101010101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v>1.26</v>
      </c>
      <c r="E52" s="24" t="n">
        <v>1.2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2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v>1.86</v>
      </c>
      <c r="E53" s="24" t="n">
        <v>1.8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v>1.79</v>
      </c>
      <c r="E54" s="24" t="n">
        <f aca="false">3.98/2</f>
        <v>1.99</v>
      </c>
      <c r="F54" s="17" t="n">
        <f aca="false">(D54-E54)/E54</f>
        <v>-0.100502512562814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v>2.99</v>
      </c>
      <c r="E55" s="24" t="n">
        <v>2.99</v>
      </c>
      <c r="F55" s="17" t="n">
        <f aca="false">(D55-E55)/E55</f>
        <v>0</v>
      </c>
      <c r="G55" s="24" t="n">
        <v>3</v>
      </c>
      <c r="H55" s="24" t="n">
        <v>2.5</v>
      </c>
      <c r="I55" s="17" t="n">
        <f aca="false">(G55-H55)/H55</f>
        <v>0.2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v>1.76</v>
      </c>
      <c r="E56" s="34" t="n">
        <v>1.76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v>0.89</v>
      </c>
      <c r="E57" s="31" t="n">
        <v>0.89</v>
      </c>
      <c r="F57" s="17" t="n">
        <f aca="false">(D57-E57)/E57</f>
        <v>0</v>
      </c>
      <c r="G57" s="24" t="n">
        <v>1.5</v>
      </c>
      <c r="H57" s="24" t="n">
        <v>1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v>2.16</v>
      </c>
      <c r="E58" s="24" t="n">
        <f aca="false">4.52/2</f>
        <v>2.26</v>
      </c>
      <c r="F58" s="17" t="n">
        <f aca="false">(D58-E58)/E58</f>
        <v>-0.0442477876106193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v>3.99</v>
      </c>
      <c r="E59" s="21" t="n">
        <v>3.99</v>
      </c>
      <c r="F59" s="17" t="n">
        <f aca="false">(D59-E59)/E59</f>
        <v>0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5.98/2</f>
        <v>7.99</v>
      </c>
      <c r="E60" s="24" t="n">
        <f aca="false">15.98/2</f>
        <v>7.9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1.5</v>
      </c>
      <c r="H61" s="24" t="n">
        <v>1.5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52/2</f>
        <v>1.76</v>
      </c>
      <c r="E62" s="24" t="n">
        <f aca="false">3.52/2</f>
        <v>1.76</v>
      </c>
      <c r="F62" s="17" t="n">
        <f aca="false">(D62-E62)/E62</f>
        <v>0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8/2</f>
        <v>10.9</v>
      </c>
      <c r="E64" s="24" t="n">
        <f aca="false">21.8/2</f>
        <v>10.9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7.12/2</f>
        <v>3.56</v>
      </c>
      <c r="E67" s="31" t="n">
        <f aca="false">7.12/2</f>
        <v>3.56</v>
      </c>
      <c r="F67" s="17" t="n">
        <f aca="false">(D67-E67)/E67</f>
        <v>0</v>
      </c>
      <c r="G67" s="24" t="n">
        <v>3.5</v>
      </c>
      <c r="H67" s="24" t="n">
        <v>3</v>
      </c>
      <c r="I67" s="17" t="n">
        <f aca="false">(G67-H67)/H67</f>
        <v>0.166666666666667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18/2</f>
        <v>1.59</v>
      </c>
      <c r="E68" s="24" t="n">
        <f aca="false">3.18/2</f>
        <v>1.59</v>
      </c>
      <c r="F68" s="17" t="n">
        <f aca="false">(D68-E68)/E68</f>
        <v>0</v>
      </c>
      <c r="G68" s="21" t="n">
        <v>1.8</v>
      </c>
      <c r="H68" s="21" t="n">
        <v>1.8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23.8/2</f>
        <v>11.9</v>
      </c>
      <c r="E69" s="24" t="n">
        <f aca="false">23.8/2</f>
        <v>11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15.2/2</f>
        <v>7.6</v>
      </c>
      <c r="E70" s="24" t="n">
        <f aca="false">15.2/2</f>
        <v>7.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</v>
      </c>
      <c r="E6" s="56" t="n">
        <v>2.5</v>
      </c>
      <c r="F6" s="17" t="n">
        <f aca="false">(D6-E6)/E6</f>
        <v>-0.2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1</v>
      </c>
      <c r="E8" s="56" t="n">
        <v>4.1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</v>
      </c>
      <c r="E9" s="56" t="n">
        <v>4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6-15T01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