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6.8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5</v>
      </c>
      <c r="H5" s="22" t="n">
        <v>1.3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8</v>
      </c>
      <c r="H6" s="22" t="n">
        <v>1.38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f aca="false">3.8/2</f>
        <v>1.9</v>
      </c>
      <c r="F8" s="17" t="n">
        <f aca="false">(D8-E8)/E8</f>
        <v>0.315789473684211</v>
      </c>
      <c r="G8" s="24" t="n">
        <v>1.66</v>
      </c>
      <c r="H8" s="24" t="n">
        <v>1.66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2</v>
      </c>
      <c r="H9" s="24" t="n">
        <v>1.62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3</v>
      </c>
      <c r="H17" s="24" t="n">
        <v>4.3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9.9</v>
      </c>
      <c r="E20" s="24" t="n">
        <v>59.9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.4</v>
      </c>
      <c r="H27" s="24" t="n">
        <v>4.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5</v>
      </c>
      <c r="H28" s="24" t="n">
        <v>3.5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8</v>
      </c>
      <c r="H38" s="27" t="n">
        <v>38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/2</f>
        <v>4.5</v>
      </c>
      <c r="E40" s="27" t="n">
        <f aca="false">9/2</f>
        <v>4.5</v>
      </c>
      <c r="F40" s="17" t="n">
        <f aca="false">(D40-E40)/E40</f>
        <v>0</v>
      </c>
      <c r="G40" s="27" t="n">
        <v>4.6</v>
      </c>
      <c r="H40" s="27" t="n">
        <v>4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.5</v>
      </c>
      <c r="H43" s="27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6</v>
      </c>
      <c r="H44" s="27" t="n">
        <v>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7.58/2</f>
        <v>3.79</v>
      </c>
      <c r="E48" s="24" t="n">
        <f aca="false">6.52/2</f>
        <v>3.26</v>
      </c>
      <c r="F48" s="17" t="n">
        <f aca="false">(D48-E48)/E48</f>
        <v>0.162576687116565</v>
      </c>
      <c r="G48" s="24" t="n">
        <v>3.5</v>
      </c>
      <c r="H48" s="24" t="n">
        <v>3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98/2</f>
        <v>1.49</v>
      </c>
      <c r="E49" s="31" t="n">
        <f aca="false">2.78/2</f>
        <v>1.39</v>
      </c>
      <c r="F49" s="17" t="n">
        <f aca="false">(D49-E49)/E49</f>
        <v>0.0719424460431655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3.98/2</f>
        <v>1.99</v>
      </c>
      <c r="E50" s="24" t="n">
        <f aca="false">3.98/2</f>
        <v>1.99</v>
      </c>
      <c r="F50" s="17" t="n">
        <f aca="false">(D50-E50)/E50</f>
        <v>0</v>
      </c>
      <c r="G50" s="24" t="n">
        <v>2.5</v>
      </c>
      <c r="H50" s="24" t="n">
        <v>2</v>
      </c>
      <c r="I50" s="17" t="n">
        <f aca="false">(G50-H50)/H50</f>
        <v>0.25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98/2</f>
        <v>1.49</v>
      </c>
      <c r="E51" s="24" t="n">
        <f aca="false">2.98/2</f>
        <v>1.49</v>
      </c>
      <c r="F51" s="17" t="n">
        <f aca="false">(D51-E51)/E51</f>
        <v>0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2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72/2</f>
        <v>1.86</v>
      </c>
      <c r="E53" s="24" t="n">
        <f aca="false">3.72/2</f>
        <v>1.8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3.98/2</f>
        <v>1.99</v>
      </c>
      <c r="F54" s="17" t="n">
        <f aca="false">(D54-E54)/E54</f>
        <v>0</v>
      </c>
      <c r="G54" s="24" t="n">
        <v>2.5</v>
      </c>
      <c r="H54" s="24" t="n">
        <v>2</v>
      </c>
      <c r="I54" s="17" t="n">
        <f aca="false">(G54-H54)/H54</f>
        <v>0.25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52/2</f>
        <v>2.76</v>
      </c>
      <c r="E55" s="24" t="n">
        <f aca="false">4.52/2</f>
        <v>2.26</v>
      </c>
      <c r="F55" s="17" t="n">
        <f aca="false">(D55-E55)/E55</f>
        <v>0.221238938053097</v>
      </c>
      <c r="G55" s="24" t="n">
        <v>2.5</v>
      </c>
      <c r="H55" s="24" t="n">
        <v>2</v>
      </c>
      <c r="I55" s="17" t="n">
        <f aca="false">(G55-H55)/H55</f>
        <v>0.25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52/2</f>
        <v>1.76</v>
      </c>
      <c r="E56" s="34" t="n">
        <f aca="false">3.52/2</f>
        <v>1.76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.98/2</f>
        <v>0.99</v>
      </c>
      <c r="E57" s="31" t="n">
        <f aca="false">1.98/2</f>
        <v>0.99</v>
      </c>
      <c r="F57" s="17" t="n">
        <f aca="false">(D57-E57)/E57</f>
        <v>0</v>
      </c>
      <c r="G57" s="24" t="n">
        <v>1.5</v>
      </c>
      <c r="H57" s="24" t="n">
        <v>1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3.18/2</f>
        <v>1.59</v>
      </c>
      <c r="E58" s="24" t="n">
        <f aca="false">2.98/2</f>
        <v>1.49</v>
      </c>
      <c r="F58" s="17" t="n">
        <f aca="false">(D58-E58)/E58</f>
        <v>0.0671140939597316</v>
      </c>
      <c r="G58" s="24" t="n">
        <v>2</v>
      </c>
      <c r="H58" s="24" t="n">
        <v>1.5</v>
      </c>
      <c r="I58" s="17" t="n">
        <f aca="false">(G58-H58)/H58</f>
        <v>0.333333333333333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6.72/2</f>
        <v>3.36</v>
      </c>
      <c r="E59" s="21" t="n">
        <f aca="false">5.78/2</f>
        <v>2.89</v>
      </c>
      <c r="F59" s="17" t="n">
        <f aca="false">(D59-E59)/E59</f>
        <v>0.162629757785467</v>
      </c>
      <c r="G59" s="24" t="n">
        <v>4</v>
      </c>
      <c r="H59" s="24" t="n">
        <v>3.5</v>
      </c>
      <c r="I59" s="17" t="n">
        <f aca="false">(G59-H59)/H59</f>
        <v>0.142857142857143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5.98/2</f>
        <v>7.99</v>
      </c>
      <c r="E60" s="24" t="n">
        <f aca="false">15.98/2</f>
        <v>7.9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1.5</v>
      </c>
      <c r="H61" s="24" t="n">
        <v>1.5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52/2</f>
        <v>1.76</v>
      </c>
      <c r="E62" s="24" t="n">
        <f aca="false">3.9/2</f>
        <v>1.95</v>
      </c>
      <c r="F62" s="17" t="n">
        <f aca="false">(D62-E62)/E62</f>
        <v>-0.0974358974358974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</v>
      </c>
      <c r="H63" s="24" t="n">
        <v>4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3.8/2</f>
        <v>11.9</v>
      </c>
      <c r="E64" s="24" t="n">
        <f aca="false">23.8/2</f>
        <v>11.9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7.12/2</f>
        <v>3.56</v>
      </c>
      <c r="E67" s="31" t="n">
        <f aca="false">7.12/2</f>
        <v>3.56</v>
      </c>
      <c r="F67" s="17" t="n">
        <f aca="false">(D67-E67)/E67</f>
        <v>0</v>
      </c>
      <c r="G67" s="24" t="n">
        <v>3</v>
      </c>
      <c r="H67" s="24" t="n">
        <v>3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18/2</f>
        <v>1.59</v>
      </c>
      <c r="E68" s="24" t="n">
        <f aca="false">3.18/2</f>
        <v>1.59</v>
      </c>
      <c r="F68" s="17" t="n">
        <f aca="false">(D68-E68)/E68</f>
        <v>0</v>
      </c>
      <c r="G68" s="21" t="n">
        <v>1.8</v>
      </c>
      <c r="H68" s="21" t="n">
        <v>1.8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23.8/2</f>
        <v>11.9</v>
      </c>
      <c r="E69" s="24" t="n">
        <f aca="false">23.8/2</f>
        <v>11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15.2/2</f>
        <v>7.6</v>
      </c>
      <c r="E70" s="24" t="n">
        <f aca="false">15.2/2</f>
        <v>7.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5</v>
      </c>
      <c r="E6" s="56" t="n">
        <v>2.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1</v>
      </c>
      <c r="E8" s="56" t="n">
        <v>4.1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</v>
      </c>
      <c r="E9" s="56" t="n">
        <v>4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6-08T01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