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4.20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2</v>
      </c>
      <c r="H5" s="22" t="n">
        <v>1.42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</v>
      </c>
      <c r="H6" s="22" t="n">
        <v>1.4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3.8/2</f>
        <v>1.9</v>
      </c>
      <c r="E8" s="24" t="n">
        <f aca="false">3.8/2</f>
        <v>1.9</v>
      </c>
      <c r="F8" s="17" t="n">
        <f aca="false">(D8-E8)/E8</f>
        <v>0</v>
      </c>
      <c r="G8" s="24" t="n">
        <v>1.7</v>
      </c>
      <c r="H8" s="24" t="n">
        <v>1.7</v>
      </c>
      <c r="I8" s="17" t="n">
        <f aca="false">(G8-H8)/H8</f>
        <v>0</v>
      </c>
      <c r="J8" s="18" t="n">
        <v>0.03</v>
      </c>
      <c r="K8" s="19"/>
      <c r="L8" s="19"/>
      <c r="M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8</v>
      </c>
      <c r="H9" s="24" t="n">
        <v>1.68</v>
      </c>
      <c r="I9" s="17" t="n">
        <f aca="false">(G9-H9)/H9</f>
        <v>0</v>
      </c>
      <c r="J9" s="18" t="n">
        <v>0.03</v>
      </c>
      <c r="K9" s="19"/>
      <c r="L9" s="19"/>
      <c r="M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2</v>
      </c>
      <c r="E10" s="24" t="n">
        <v>3.2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3</v>
      </c>
      <c r="H11" s="24" t="n">
        <v>2.3</v>
      </c>
      <c r="I11" s="17" t="n">
        <f aca="false">(G11-H11)/H11</f>
        <v>0</v>
      </c>
      <c r="J11" s="18" t="n">
        <v>0.03</v>
      </c>
      <c r="K11" s="19"/>
      <c r="L11" s="19"/>
      <c r="M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58/2</f>
        <v>3.79</v>
      </c>
      <c r="E13" s="24" t="n">
        <f aca="false">7.58/2</f>
        <v>3.79</v>
      </c>
      <c r="F13" s="17" t="n">
        <f aca="false">(D13-E13)/E13</f>
        <v>0</v>
      </c>
      <c r="G13" s="24" t="n">
        <v>4.2</v>
      </c>
      <c r="H13" s="24" t="n">
        <v>4.2</v>
      </c>
      <c r="I13" s="17" t="n">
        <f aca="false">(G13-H13)/H13</f>
        <v>0</v>
      </c>
      <c r="J13" s="18" t="n">
        <v>0.03</v>
      </c>
      <c r="K13" s="25"/>
      <c r="L13" s="19"/>
      <c r="M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2.5</v>
      </c>
      <c r="H16" s="24" t="n">
        <v>12.5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9</v>
      </c>
      <c r="H17" s="24" t="n">
        <v>4.9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19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5</v>
      </c>
      <c r="H19" s="24" t="n">
        <v>12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62.8</v>
      </c>
      <c r="E20" s="24" t="n">
        <v>62.8</v>
      </c>
      <c r="F20" s="17" t="n">
        <f aca="false">(D20-E20)/E20</f>
        <v>0</v>
      </c>
      <c r="G20" s="24" t="n">
        <v>68</v>
      </c>
      <c r="H20" s="24" t="n">
        <v>68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7/2</f>
        <v>8.5</v>
      </c>
      <c r="E21" s="24" t="n">
        <f aca="false">17/2</f>
        <v>8.5</v>
      </c>
      <c r="F21" s="17" t="n">
        <f aca="false">(D21-E21)/E21</f>
        <v>0</v>
      </c>
      <c r="G21" s="24" t="n">
        <v>7</v>
      </c>
      <c r="H21" s="24" t="n">
        <v>7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5</v>
      </c>
      <c r="H22" s="24" t="n">
        <v>3.5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3.8</v>
      </c>
      <c r="H27" s="24" t="n">
        <v>3.6</v>
      </c>
      <c r="I27" s="17" t="n">
        <f aca="false">(G27-H27)/H27</f>
        <v>0.0555555555555555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.3</v>
      </c>
      <c r="H28" s="24" t="n">
        <v>3.2</v>
      </c>
      <c r="I28" s="17" t="n">
        <f aca="false">(G28-H28)/H28</f>
        <v>0.0312499999999999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4.9</v>
      </c>
      <c r="E33" s="26" t="n">
        <v>14.9</v>
      </c>
      <c r="F33" s="17" t="n">
        <f aca="false">(D33-E33)/E33</f>
        <v>0</v>
      </c>
      <c r="G33" s="27" t="n">
        <v>15</v>
      </c>
      <c r="H33" s="27" t="n">
        <v>16</v>
      </c>
      <c r="I33" s="17" t="n">
        <f aca="false">(G33-H33)/H33</f>
        <v>-0.0625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2.9</v>
      </c>
      <c r="E34" s="27" t="n">
        <v>12.9</v>
      </c>
      <c r="F34" s="17" t="n">
        <f aca="false">(D34-E34)/E34</f>
        <v>0</v>
      </c>
      <c r="G34" s="27" t="n">
        <v>11.5</v>
      </c>
      <c r="H34" s="27" t="n">
        <v>12</v>
      </c>
      <c r="I34" s="17" t="n">
        <f aca="false">(G34-H34)/H34</f>
        <v>-0.0416666666666667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2.9</v>
      </c>
      <c r="E35" s="27" t="n">
        <v>12.9</v>
      </c>
      <c r="F35" s="17" t="n">
        <f aca="false">(D35-E35)/E35</f>
        <v>0</v>
      </c>
      <c r="G35" s="27" t="n">
        <v>12</v>
      </c>
      <c r="H35" s="27" t="n">
        <v>13</v>
      </c>
      <c r="I35" s="17" t="n">
        <f aca="false">(G35-H35)/H35</f>
        <v>-0.0769230769230769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45</v>
      </c>
      <c r="E37" s="27" t="n">
        <v>45</v>
      </c>
      <c r="F37" s="17" t="n">
        <f aca="false">(D37-E37)/E37</f>
        <v>0</v>
      </c>
      <c r="G37" s="27" t="n">
        <v>37</v>
      </c>
      <c r="H37" s="27" t="n">
        <v>37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40</v>
      </c>
      <c r="H38" s="27" t="n">
        <v>40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8.8</v>
      </c>
      <c r="H39" s="28" t="n">
        <v>8.5</v>
      </c>
      <c r="I39" s="17" t="n">
        <f aca="false">(G39-H39)/H39</f>
        <v>0.0352941176470589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10.3/2</f>
        <v>5.15</v>
      </c>
      <c r="E40" s="27" t="n">
        <f aca="false">10.3/2</f>
        <v>5.15</v>
      </c>
      <c r="F40" s="17" t="n">
        <f aca="false">(D40-E40)/E40</f>
        <v>0</v>
      </c>
      <c r="G40" s="27" t="n">
        <v>5.1</v>
      </c>
      <c r="H40" s="27" t="n">
        <v>5.1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5.8</v>
      </c>
      <c r="E42" s="27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10</v>
      </c>
      <c r="H43" s="27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7.9</v>
      </c>
      <c r="E44" s="27" t="n">
        <v>7.9</v>
      </c>
      <c r="F44" s="17" t="n">
        <f aca="false">(D44-E44)/E44</f>
        <v>0</v>
      </c>
      <c r="G44" s="27" t="n">
        <v>5.6</v>
      </c>
      <c r="H44" s="27" t="n">
        <v>5.8</v>
      </c>
      <c r="I44" s="17" t="n">
        <f aca="false">(G44-H44)/H44</f>
        <v>-0.0344827586206897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38</v>
      </c>
      <c r="E46" s="26" t="n">
        <v>3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1.98/2</f>
        <v>0.99</v>
      </c>
      <c r="E48" s="24" t="n">
        <f aca="false">1.98/2</f>
        <v>0.99</v>
      </c>
      <c r="F48" s="17" t="n">
        <f aca="false">(D48-E48)/E48</f>
        <v>0</v>
      </c>
      <c r="G48" s="24" t="n">
        <v>1.5</v>
      </c>
      <c r="H48" s="24" t="n">
        <v>1.5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0.78/2</f>
        <v>0.39</v>
      </c>
      <c r="E49" s="31" t="n">
        <f aca="false">0.78/2</f>
        <v>0.39</v>
      </c>
      <c r="F49" s="17" t="n">
        <f aca="false">(D49-E49)/E49</f>
        <v>0</v>
      </c>
      <c r="G49" s="24" t="n">
        <v>0.5</v>
      </c>
      <c r="H49" s="24" t="n">
        <v>0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2.38/2</f>
        <v>1.19</v>
      </c>
      <c r="E50" s="24" t="n">
        <f aca="false">2.38/2</f>
        <v>1.19</v>
      </c>
      <c r="F50" s="17" t="n">
        <f aca="false">(D50-E50)/E50</f>
        <v>0</v>
      </c>
      <c r="G50" s="24" t="n">
        <v>1.5</v>
      </c>
      <c r="H50" s="24" t="n">
        <v>1.5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3.98/2</f>
        <v>1.99</v>
      </c>
      <c r="E51" s="24" t="n">
        <f aca="false">3.18/2</f>
        <v>1.59</v>
      </c>
      <c r="F51" s="17" t="n">
        <f aca="false">(D51-E51)/E51</f>
        <v>0.251572327044025</v>
      </c>
      <c r="G51" s="24" t="n">
        <v>2</v>
      </c>
      <c r="H51" s="24" t="n">
        <v>2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72/2</f>
        <v>0.86</v>
      </c>
      <c r="E52" s="24" t="n">
        <f aca="false">1.72/2</f>
        <v>0.86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2.3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98/2</f>
        <v>1.9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3.98/2</f>
        <v>1.99</v>
      </c>
      <c r="E54" s="24" t="n">
        <f aca="false">3.98/2</f>
        <v>1.99</v>
      </c>
      <c r="F54" s="17" t="n">
        <f aca="false">(D54-E54)/E54</f>
        <v>0</v>
      </c>
      <c r="G54" s="24" t="n">
        <v>2.5</v>
      </c>
      <c r="H54" s="24" t="n">
        <v>2.5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7.12/2</f>
        <v>3.56</v>
      </c>
      <c r="E55" s="24" t="n">
        <f aca="false">7.12/2</f>
        <v>3.56</v>
      </c>
      <c r="F55" s="17" t="n">
        <f aca="false">(D55-E55)/E55</f>
        <v>0</v>
      </c>
      <c r="G55" s="24" t="n">
        <v>3.5</v>
      </c>
      <c r="H55" s="24" t="n">
        <v>3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6.52/2</f>
        <v>3.26</v>
      </c>
      <c r="E56" s="34" t="n">
        <f aca="false">6.52/2</f>
        <v>3.26</v>
      </c>
      <c r="F56" s="17" t="n">
        <f aca="false">(D56-E56)/E56</f>
        <v>0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3.98/2</f>
        <v>1.99</v>
      </c>
      <c r="E57" s="31" t="n">
        <f aca="false">3.98/2</f>
        <v>1.99</v>
      </c>
      <c r="F57" s="17" t="n">
        <f aca="false">(D57-E57)/E57</f>
        <v>0</v>
      </c>
      <c r="G57" s="24" t="n">
        <v>2.5</v>
      </c>
      <c r="H57" s="24" t="n">
        <v>2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1.38/2</f>
        <v>0.69</v>
      </c>
      <c r="E58" s="24" t="n">
        <f aca="false">1.58/2</f>
        <v>0.79</v>
      </c>
      <c r="F58" s="17" t="n">
        <f aca="false">(D58-E58)/E58</f>
        <v>-0.126582278481013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4" t="n">
        <f aca="false">8.72/2</f>
        <v>4.36</v>
      </c>
      <c r="E59" s="24" t="n">
        <f aca="false">8.72/2</f>
        <v>4.36</v>
      </c>
      <c r="F59" s="17" t="n">
        <f aca="false">(D59-E59)/E59</f>
        <v>0</v>
      </c>
      <c r="G59" s="24" t="n">
        <v>4.5</v>
      </c>
      <c r="H59" s="24" t="n">
        <v>4.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29.8/2</f>
        <v>14.9</v>
      </c>
      <c r="E60" s="24" t="n">
        <f aca="false">29.8/2</f>
        <v>14.9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3.12/2</f>
        <v>1.56</v>
      </c>
      <c r="E61" s="24" t="n">
        <f aca="false">2.92/2</f>
        <v>1.46</v>
      </c>
      <c r="F61" s="17" t="n">
        <f aca="false">(D61-E61)/E61</f>
        <v>0.0684931506849316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1.78/2</f>
        <v>0.89</v>
      </c>
      <c r="E62" s="24" t="n">
        <f aca="false">1.78/2</f>
        <v>0.89</v>
      </c>
      <c r="F62" s="17" t="n">
        <f aca="false">(D62-E62)/E62</f>
        <v>0</v>
      </c>
      <c r="G62" s="24" t="n">
        <v>1</v>
      </c>
      <c r="H62" s="24" t="n">
        <v>1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4.5</v>
      </c>
      <c r="H63" s="24" t="n">
        <v>4.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9.8/2</f>
        <v>9.9</v>
      </c>
      <c r="E64" s="24" t="n">
        <f aca="false">19.8/2</f>
        <v>9.9</v>
      </c>
      <c r="F64" s="17" t="n">
        <f aca="false">(D64-E64)/E64</f>
        <v>0</v>
      </c>
      <c r="G64" s="24" t="n">
        <v>9</v>
      </c>
      <c r="H64" s="24" t="n">
        <v>10</v>
      </c>
      <c r="I64" s="17" t="n">
        <f aca="false">(G64-H64)/H64</f>
        <v>-0.1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6</v>
      </c>
      <c r="H66" s="21" t="n">
        <v>6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6.58/2</f>
        <v>3.29</v>
      </c>
      <c r="E67" s="31" t="n">
        <f aca="false">6.58/2</f>
        <v>3.29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5.96/2</f>
        <v>2.98</v>
      </c>
      <c r="E68" s="24" t="n">
        <f aca="false">5.98/2</f>
        <v>2.99</v>
      </c>
      <c r="F68" s="17" t="n">
        <f aca="false">(D68-E68)/E68</f>
        <v>-0.00334448160535125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5.98/2</f>
        <v>7.99</v>
      </c>
      <c r="E69" s="24" t="n">
        <f aca="false">15.98/2</f>
        <v>7.9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9.96/2</f>
        <v>4.98</v>
      </c>
      <c r="E70" s="24" t="n">
        <f aca="false">9.96/2</f>
        <v>4.98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35"/>
      <c r="L70" s="19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6</v>
      </c>
      <c r="E6" s="56" t="n">
        <v>2.6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.2</v>
      </c>
      <c r="E7" s="56" t="n">
        <v>4.2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.6</v>
      </c>
      <c r="E8" s="56" t="n">
        <v>4.6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4.2</v>
      </c>
      <c r="E9" s="56" t="n">
        <v>4.2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2</v>
      </c>
      <c r="E14" s="56" t="n">
        <v>32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8</v>
      </c>
      <c r="E15" s="56" t="n">
        <v>28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40</v>
      </c>
      <c r="E16" s="56" t="n">
        <v>40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4-20T01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MmZiY2Y5YWFmNWY5ODU0ZWFhZGVjZWYzYTc0ZjgyZjcifQ==</vt:lpwstr>
  </property>
</Properties>
</file>