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4.13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43</v>
      </c>
      <c r="H5" s="22" t="n">
        <v>1.43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</v>
      </c>
      <c r="H6" s="22" t="n">
        <v>1.4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3.8/2</f>
        <v>1.9</v>
      </c>
      <c r="E8" s="24" t="n">
        <f aca="false">3.8/2</f>
        <v>1.9</v>
      </c>
      <c r="F8" s="17" t="n">
        <f aca="false">(D8-E8)/E8</f>
        <v>0</v>
      </c>
      <c r="G8" s="24" t="n">
        <v>1.7</v>
      </c>
      <c r="H8" s="24" t="n">
        <v>1.74</v>
      </c>
      <c r="I8" s="17" t="n">
        <f aca="false">(G8-H8)/H8</f>
        <v>-0.0229885057471265</v>
      </c>
      <c r="J8" s="18" t="n">
        <v>0.03</v>
      </c>
      <c r="K8" s="19"/>
      <c r="L8" s="19"/>
      <c r="M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8</v>
      </c>
      <c r="H9" s="24" t="n">
        <v>1.7</v>
      </c>
      <c r="I9" s="17" t="n">
        <f aca="false">(G9-H9)/H9</f>
        <v>-0.011764705882353</v>
      </c>
      <c r="J9" s="18" t="n">
        <v>0.03</v>
      </c>
      <c r="K9" s="19"/>
      <c r="L9" s="19"/>
      <c r="M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2</v>
      </c>
      <c r="E10" s="24" t="n">
        <v>3.2</v>
      </c>
      <c r="F10" s="17" t="n">
        <f aca="false">(D10-E10)/E10</f>
        <v>0</v>
      </c>
      <c r="G10" s="24" t="n">
        <v>2.2</v>
      </c>
      <c r="H10" s="24" t="n">
        <v>2.3</v>
      </c>
      <c r="I10" s="17" t="n">
        <f aca="false">(G10-H10)/H10</f>
        <v>-0.0434782608695651</v>
      </c>
      <c r="J10" s="18" t="n">
        <v>0.03</v>
      </c>
      <c r="K10" s="19"/>
      <c r="L10" s="19"/>
      <c r="M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/>
      <c r="E11" s="24"/>
      <c r="F11" s="17" t="e">
        <f aca="false">(D11-E11)/E11</f>
        <v>#DIV/0!</v>
      </c>
      <c r="G11" s="24" t="n">
        <v>2.3</v>
      </c>
      <c r="H11" s="24" t="n">
        <v>2.4</v>
      </c>
      <c r="I11" s="17" t="n">
        <f aca="false">(G11-H11)/H11</f>
        <v>-0.0416666666666667</v>
      </c>
      <c r="J11" s="18" t="n">
        <v>0.03</v>
      </c>
      <c r="K11" s="19"/>
      <c r="L11" s="19"/>
      <c r="M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19"/>
      <c r="M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58/2</f>
        <v>3.79</v>
      </c>
      <c r="E13" s="24" t="n">
        <f aca="false">7.58/2</f>
        <v>3.79</v>
      </c>
      <c r="F13" s="17" t="n">
        <f aca="false">(D13-E13)/E13</f>
        <v>0</v>
      </c>
      <c r="G13" s="24" t="n">
        <v>4.2</v>
      </c>
      <c r="H13" s="24" t="n">
        <v>4.2</v>
      </c>
      <c r="I13" s="17" t="n">
        <f aca="false">(G13-H13)/H13</f>
        <v>0</v>
      </c>
      <c r="J13" s="18" t="n">
        <v>0.03</v>
      </c>
      <c r="K13" s="25"/>
      <c r="L13" s="19"/>
      <c r="M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2.5</v>
      </c>
      <c r="H16" s="24" t="n">
        <v>12.5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9</v>
      </c>
      <c r="H17" s="24" t="n">
        <v>4.9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59.9</v>
      </c>
      <c r="E18" s="24" t="n">
        <v>15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19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5</v>
      </c>
      <c r="H19" s="24" t="n">
        <v>125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62.8</v>
      </c>
      <c r="E20" s="24" t="n">
        <v>62.8</v>
      </c>
      <c r="F20" s="17" t="n">
        <f aca="false">(D20-E20)/E20</f>
        <v>0</v>
      </c>
      <c r="G20" s="24" t="n">
        <v>68</v>
      </c>
      <c r="H20" s="24" t="n">
        <v>68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7/2</f>
        <v>8.5</v>
      </c>
      <c r="E21" s="24" t="n">
        <f aca="false">17/2</f>
        <v>8.5</v>
      </c>
      <c r="F21" s="17" t="n">
        <f aca="false">(D21-E21)/E21</f>
        <v>0</v>
      </c>
      <c r="G21" s="24" t="n">
        <v>7</v>
      </c>
      <c r="H21" s="24" t="n">
        <v>7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5</v>
      </c>
      <c r="H22" s="24" t="n">
        <v>3.5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7.8/2</f>
        <v>3.9</v>
      </c>
      <c r="E27" s="24" t="n">
        <f aca="false">7.8/2</f>
        <v>3.9</v>
      </c>
      <c r="F27" s="17" t="n">
        <f aca="false">(D27-E27)/E27</f>
        <v>0</v>
      </c>
      <c r="G27" s="24" t="n">
        <v>3.6</v>
      </c>
      <c r="H27" s="24" t="n">
        <v>3.6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7.6/2</f>
        <v>3.8</v>
      </c>
      <c r="E28" s="24" t="n">
        <f aca="false">7.6/2</f>
        <v>3.8</v>
      </c>
      <c r="F28" s="17" t="n">
        <f aca="false">(D28-E28)/E28</f>
        <v>0</v>
      </c>
      <c r="G28" s="24" t="n">
        <v>3.2</v>
      </c>
      <c r="H28" s="24" t="n">
        <v>3.2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.2</v>
      </c>
      <c r="I31" s="17" t="n">
        <f aca="false">(G31-H31)/H31</f>
        <v>-0.090909090909091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4.9</v>
      </c>
      <c r="E33" s="26" t="n">
        <v>14.9</v>
      </c>
      <c r="F33" s="17" t="n">
        <f aca="false">(D33-E33)/E33</f>
        <v>0</v>
      </c>
      <c r="G33" s="27" t="n">
        <v>16</v>
      </c>
      <c r="H33" s="27" t="n">
        <v>16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2.9</v>
      </c>
      <c r="E34" s="27" t="n">
        <v>12.9</v>
      </c>
      <c r="F34" s="17" t="n">
        <f aca="false">(D34-E34)/E34</f>
        <v>0</v>
      </c>
      <c r="G34" s="27" t="n">
        <v>12</v>
      </c>
      <c r="H34" s="27" t="n">
        <v>12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2.9</v>
      </c>
      <c r="E35" s="27" t="n">
        <v>12.9</v>
      </c>
      <c r="F35" s="17" t="n">
        <f aca="false">(D35-E35)/E35</f>
        <v>0</v>
      </c>
      <c r="G35" s="27" t="n">
        <v>13</v>
      </c>
      <c r="H35" s="27" t="n">
        <v>13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3.9</v>
      </c>
      <c r="E36" s="27" t="n">
        <v>23.9</v>
      </c>
      <c r="F36" s="17" t="n">
        <f aca="false">(D36-E36)/E36</f>
        <v>0</v>
      </c>
      <c r="G36" s="27" t="n">
        <v>18</v>
      </c>
      <c r="H36" s="27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45</v>
      </c>
      <c r="E37" s="27" t="n">
        <v>45</v>
      </c>
      <c r="F37" s="17" t="n">
        <f aca="false">(D37-E37)/E37</f>
        <v>0</v>
      </c>
      <c r="G37" s="27" t="n">
        <v>37</v>
      </c>
      <c r="H37" s="27" t="n">
        <v>37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40</v>
      </c>
      <c r="H38" s="27" t="n">
        <v>40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8.5</v>
      </c>
      <c r="H39" s="28" t="n">
        <v>8.5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10.1/2</f>
        <v>5.05</v>
      </c>
      <c r="E40" s="27" t="n">
        <f aca="false">10.1/2</f>
        <v>5.05</v>
      </c>
      <c r="F40" s="17" t="n">
        <f aca="false">(D40-E40)/E40</f>
        <v>0</v>
      </c>
      <c r="G40" s="27" t="n">
        <v>5</v>
      </c>
      <c r="H40" s="27" t="n">
        <v>5.1</v>
      </c>
      <c r="I40" s="17" t="n">
        <f aca="false">(G40-H40)/H40</f>
        <v>-0.0196078431372548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5.8</v>
      </c>
      <c r="E42" s="27" t="n">
        <v>25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10</v>
      </c>
      <c r="H43" s="27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7.9</v>
      </c>
      <c r="E44" s="27" t="n">
        <v>7.9</v>
      </c>
      <c r="F44" s="17" t="n">
        <f aca="false">(D44-E44)/E44</f>
        <v>0</v>
      </c>
      <c r="G44" s="27" t="n">
        <v>5.8</v>
      </c>
      <c r="H44" s="27" t="n">
        <v>5.5</v>
      </c>
      <c r="I44" s="17" t="n">
        <f aca="false">(G44-H44)/H44</f>
        <v>0.0545454545454545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38</v>
      </c>
      <c r="E46" s="26" t="n">
        <v>3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1.78/2</f>
        <v>0.89</v>
      </c>
      <c r="E48" s="24" t="n">
        <f aca="false">1.98/2</f>
        <v>0.99</v>
      </c>
      <c r="F48" s="17" t="n">
        <f aca="false">(D48-E48)/E48</f>
        <v>-0.101010101010101</v>
      </c>
      <c r="G48" s="24" t="n">
        <v>1.2</v>
      </c>
      <c r="H48" s="24" t="n">
        <v>1.2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0.9/2</f>
        <v>0.45</v>
      </c>
      <c r="E49" s="31" t="n">
        <f aca="false">0.78/2</f>
        <v>0.39</v>
      </c>
      <c r="F49" s="17" t="n">
        <f aca="false">(D49-E49)/E49</f>
        <v>0.153846153846154</v>
      </c>
      <c r="G49" s="24" t="n">
        <v>0.5</v>
      </c>
      <c r="H49" s="24" t="n">
        <v>0.5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2.52/2</f>
        <v>1.26</v>
      </c>
      <c r="E50" s="24" t="n">
        <f aca="false">2.52/2</f>
        <v>1.26</v>
      </c>
      <c r="F50" s="17" t="n">
        <f aca="false">(D50-E50)/E50</f>
        <v>0</v>
      </c>
      <c r="G50" s="24" t="n">
        <v>2</v>
      </c>
      <c r="H50" s="24" t="n">
        <v>2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3.38/2</f>
        <v>1.69</v>
      </c>
      <c r="E51" s="24" t="n">
        <f aca="false">3.98/2</f>
        <v>1.99</v>
      </c>
      <c r="F51" s="17" t="n">
        <f aca="false">(D51-E51)/E51</f>
        <v>-0.150753768844221</v>
      </c>
      <c r="G51" s="24" t="n">
        <v>2.5</v>
      </c>
      <c r="H51" s="24" t="n">
        <v>2.5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98/2</f>
        <v>0.99</v>
      </c>
      <c r="E52" s="24" t="n">
        <f aca="false">1.98/2</f>
        <v>0.99</v>
      </c>
      <c r="F52" s="17" t="n">
        <f aca="false">(D52-E52)/E52</f>
        <v>0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1.9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98/2</f>
        <v>1.99</v>
      </c>
      <c r="E53" s="24" t="n">
        <f aca="false">3.98/2</f>
        <v>1.9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5.98/2</f>
        <v>2.99</v>
      </c>
      <c r="E54" s="24" t="n">
        <f aca="false">5.98/2</f>
        <v>2.99</v>
      </c>
      <c r="F54" s="17" t="n">
        <f aca="false">(D54-E54)/E54</f>
        <v>0</v>
      </c>
      <c r="G54" s="24" t="n">
        <v>3</v>
      </c>
      <c r="H54" s="24" t="n">
        <v>2.5</v>
      </c>
      <c r="I54" s="17" t="n">
        <f aca="false">(G54-H54)/H54</f>
        <v>0.2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8.72/2</f>
        <v>4.36</v>
      </c>
      <c r="E55" s="24" t="n">
        <f aca="false">9.1/2</f>
        <v>4.55</v>
      </c>
      <c r="F55" s="17" t="n">
        <f aca="false">(D55-E55)/E55</f>
        <v>-0.0417582417582417</v>
      </c>
      <c r="G55" s="24" t="n">
        <v>4.5</v>
      </c>
      <c r="H55" s="24" t="n">
        <v>4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7.12/2</f>
        <v>3.56</v>
      </c>
      <c r="E56" s="34" t="n">
        <f aca="false">7.38/2</f>
        <v>3.69</v>
      </c>
      <c r="F56" s="17" t="n">
        <f aca="false">(D56-E56)/E56</f>
        <v>-0.035230352303523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5.98/2</f>
        <v>2.99</v>
      </c>
      <c r="E57" s="31" t="n">
        <f aca="false">7.12/2</f>
        <v>3.56</v>
      </c>
      <c r="F57" s="17" t="n">
        <f aca="false">(D57-E57)/E57</f>
        <v>-0.160112359550562</v>
      </c>
      <c r="G57" s="24" t="n">
        <v>3</v>
      </c>
      <c r="H57" s="24" t="n">
        <v>3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2.38/2</f>
        <v>1.19</v>
      </c>
      <c r="E58" s="24" t="n">
        <f aca="false">2.38/2</f>
        <v>1.19</v>
      </c>
      <c r="F58" s="17" t="n">
        <f aca="false">(D58-E58)/E58</f>
        <v>0</v>
      </c>
      <c r="G58" s="24" t="n">
        <v>1.5</v>
      </c>
      <c r="H58" s="24" t="n">
        <v>1.5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4" t="n">
        <f aca="false">9.98/2</f>
        <v>4.99</v>
      </c>
      <c r="E59" s="24" t="n">
        <f aca="false">9.98/2</f>
        <v>4.99</v>
      </c>
      <c r="F59" s="17" t="n">
        <f aca="false">(D59-E59)/E59</f>
        <v>0</v>
      </c>
      <c r="G59" s="24" t="n">
        <v>5</v>
      </c>
      <c r="H59" s="24" t="n">
        <v>5.5</v>
      </c>
      <c r="I59" s="17" t="n">
        <f aca="false">(G59-H59)/H59</f>
        <v>-0.0909090909090909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9.98/2</f>
        <v>9.99</v>
      </c>
      <c r="E60" s="24" t="n">
        <f aca="false">29.8/2</f>
        <v>14.9</v>
      </c>
      <c r="F60" s="17" t="n">
        <f aca="false">(D60-E60)/E60</f>
        <v>-0.329530201342282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2.92/2</f>
        <v>1.46</v>
      </c>
      <c r="E61" s="24" t="n">
        <f aca="false">2.92/2</f>
        <v>1.46</v>
      </c>
      <c r="F61" s="17" t="n">
        <f aca="false">(D61-E61)/E61</f>
        <v>0</v>
      </c>
      <c r="G61" s="24" t="n">
        <v>2</v>
      </c>
      <c r="H61" s="24" t="n">
        <v>2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1.78/2</f>
        <v>0.89</v>
      </c>
      <c r="E62" s="24" t="n">
        <f aca="false">1.78/2</f>
        <v>0.89</v>
      </c>
      <c r="F62" s="17" t="n">
        <f aca="false">(D62-E62)/E62</f>
        <v>0</v>
      </c>
      <c r="G62" s="24" t="n">
        <v>1</v>
      </c>
      <c r="H62" s="24" t="n">
        <v>1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7.98/2</f>
        <v>3.99</v>
      </c>
      <c r="E63" s="24" t="n">
        <f aca="false">7.98/2</f>
        <v>3.99</v>
      </c>
      <c r="F63" s="17" t="n">
        <f aca="false">(D63-E63)/E63</f>
        <v>0</v>
      </c>
      <c r="G63" s="24" t="n">
        <v>4.5</v>
      </c>
      <c r="H63" s="24" t="n">
        <v>4.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9.2/2</f>
        <v>9.6</v>
      </c>
      <c r="E64" s="24" t="n">
        <f aca="false">19.2/2</f>
        <v>9.6</v>
      </c>
      <c r="F64" s="17" t="n">
        <f aca="false">(D64-E64)/E64</f>
        <v>0</v>
      </c>
      <c r="G64" s="24" t="n">
        <v>10</v>
      </c>
      <c r="H64" s="24" t="n">
        <v>10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21" t="n">
        <v>6</v>
      </c>
      <c r="H66" s="21" t="n">
        <v>6</v>
      </c>
      <c r="I66" s="17" t="n">
        <f aca="false">(G66-H66)/H66</f>
        <v>0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6.58/2</f>
        <v>3.29</v>
      </c>
      <c r="E67" s="31" t="n">
        <f aca="false">6.58/2</f>
        <v>3.29</v>
      </c>
      <c r="F67" s="17" t="n">
        <f aca="false">(D67-E67)/E67</f>
        <v>0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7.98/2</f>
        <v>3.99</v>
      </c>
      <c r="E68" s="24" t="n">
        <f aca="false">7.98/2</f>
        <v>3.99</v>
      </c>
      <c r="F68" s="17" t="n">
        <f aca="false">(D68-E68)/E68</f>
        <v>0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5.98/2</f>
        <v>7.99</v>
      </c>
      <c r="E69" s="24" t="n">
        <f aca="false">15.98/2</f>
        <v>7.9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9.96/2</f>
        <v>4.98</v>
      </c>
      <c r="E70" s="24" t="n">
        <f aca="false">9.96/2</f>
        <v>4.98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35"/>
      <c r="L70" s="19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6</v>
      </c>
      <c r="E6" s="56" t="n">
        <v>2.8</v>
      </c>
      <c r="F6" s="17" t="n">
        <f aca="false">(D6-E6)/E6</f>
        <v>-0.0714285714285713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.2</v>
      </c>
      <c r="E7" s="56" t="n">
        <v>4.2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4.6</v>
      </c>
      <c r="E8" s="56" t="n">
        <v>4.6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4.2</v>
      </c>
      <c r="E9" s="56" t="n">
        <v>4.2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2</v>
      </c>
      <c r="E14" s="56" t="n">
        <v>32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8</v>
      </c>
      <c r="E15" s="56" t="n">
        <v>28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40</v>
      </c>
      <c r="E16" s="56" t="n">
        <v>40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4-13T01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MmZiY2Y5YWFmNWY5ODU0ZWFhZGVjZWYzYTc0ZjgyZjcifQ==</vt:lpwstr>
  </property>
</Properties>
</file>