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3.23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52</v>
      </c>
      <c r="H5" s="22" t="n">
        <v>1.52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74</v>
      </c>
      <c r="H8" s="24" t="n">
        <v>1.76</v>
      </c>
      <c r="I8" s="17" t="n">
        <f aca="false">(G8-H8)/H8</f>
        <v>-0.0113636363636364</v>
      </c>
      <c r="J8" s="18" t="n">
        <v>0.03</v>
      </c>
      <c r="K8" s="19"/>
      <c r="L8" s="19"/>
      <c r="M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</v>
      </c>
      <c r="H9" s="24" t="n">
        <v>1.72</v>
      </c>
      <c r="I9" s="17" t="n">
        <f aca="false">(G9-H9)/H9</f>
        <v>-0.0116279069767442</v>
      </c>
      <c r="J9" s="18" t="n">
        <v>0.03</v>
      </c>
      <c r="K9" s="19"/>
      <c r="L9" s="19"/>
      <c r="M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2</v>
      </c>
      <c r="E10" s="24" t="n">
        <v>3.2</v>
      </c>
      <c r="F10" s="17" t="n">
        <f aca="false">(D10-E10)/E10</f>
        <v>0</v>
      </c>
      <c r="G10" s="24" t="n">
        <v>2.3</v>
      </c>
      <c r="H10" s="24" t="n">
        <v>2.3</v>
      </c>
      <c r="I10" s="17" t="n">
        <f aca="false">(G10-H10)/H10</f>
        <v>0</v>
      </c>
      <c r="J10" s="18" t="n">
        <v>0.03</v>
      </c>
      <c r="K10" s="19"/>
      <c r="L10" s="19"/>
      <c r="M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4</v>
      </c>
      <c r="H11" s="24" t="n">
        <v>2.4</v>
      </c>
      <c r="I11" s="17" t="n">
        <f aca="false">(G11-H11)/H11</f>
        <v>0</v>
      </c>
      <c r="J11" s="18" t="n">
        <v>0.03</v>
      </c>
      <c r="K11" s="19"/>
      <c r="L11" s="19"/>
      <c r="M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10.4/2</f>
        <v>5.2</v>
      </c>
      <c r="E13" s="24" t="n">
        <f aca="false">10.4/2</f>
        <v>5.2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19"/>
      <c r="L13" s="19"/>
      <c r="M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.5</v>
      </c>
      <c r="H16" s="24" t="n">
        <v>12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5</v>
      </c>
      <c r="H17" s="24" t="n">
        <v>5.2</v>
      </c>
      <c r="I17" s="17" t="n">
        <f aca="false">(G17-H17)/H17</f>
        <v>-0.0384615384615385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19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0</v>
      </c>
      <c r="I19" s="17" t="n">
        <f aca="false">(G19-H19)/H19</f>
        <v>0.0416666666666667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62.8</v>
      </c>
      <c r="E20" s="24" t="n">
        <v>62.8</v>
      </c>
      <c r="F20" s="17" t="n">
        <f aca="false">(D20-E20)/E20</f>
        <v>0</v>
      </c>
      <c r="G20" s="24" t="n">
        <v>68</v>
      </c>
      <c r="H20" s="24" t="n">
        <v>6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7/2</f>
        <v>8.5</v>
      </c>
      <c r="E21" s="24" t="n">
        <f aca="false">17/2</f>
        <v>8.5</v>
      </c>
      <c r="F21" s="17" t="n">
        <f aca="false">(D21-E21)/E21</f>
        <v>0</v>
      </c>
      <c r="G21" s="24" t="n">
        <v>7</v>
      </c>
      <c r="H21" s="24" t="n">
        <v>7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5</v>
      </c>
      <c r="H22" s="24" t="n">
        <v>3.5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3.6</v>
      </c>
      <c r="H27" s="24" t="n">
        <v>3.3</v>
      </c>
      <c r="I27" s="17" t="n">
        <f aca="false">(G27-H27)/H27</f>
        <v>0.090909090909091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2</v>
      </c>
      <c r="H28" s="24" t="n">
        <v>3</v>
      </c>
      <c r="I28" s="17" t="n">
        <f aca="false">(G28-H28)/H28</f>
        <v>0.0666666666666667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.2</v>
      </c>
      <c r="H31" s="24" t="n">
        <v>2.3</v>
      </c>
      <c r="I31" s="17" t="n">
        <f aca="false">(G31-H31)/H31</f>
        <v>-0.0434782608695651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6.9</v>
      </c>
      <c r="F33" s="17" t="n">
        <f aca="false">(D33-E33)/E33</f>
        <v>0</v>
      </c>
      <c r="G33" s="26" t="n">
        <v>16</v>
      </c>
      <c r="H33" s="26" t="n">
        <v>16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4.9</v>
      </c>
      <c r="E34" s="26" t="n">
        <v>14.9</v>
      </c>
      <c r="F34" s="17" t="n">
        <f aca="false">(D34-E34)/E34</f>
        <v>0</v>
      </c>
      <c r="G34" s="26" t="n">
        <v>12</v>
      </c>
      <c r="H34" s="26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4.9</v>
      </c>
      <c r="E35" s="26" t="n">
        <v>14.9</v>
      </c>
      <c r="F35" s="17" t="n">
        <f aca="false">(D35-E35)/E35</f>
        <v>0</v>
      </c>
      <c r="G35" s="26" t="n">
        <v>13</v>
      </c>
      <c r="H35" s="26" t="n">
        <v>13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3.9</v>
      </c>
      <c r="E36" s="26" t="n">
        <v>23.9</v>
      </c>
      <c r="F36" s="17" t="n">
        <f aca="false">(D36-E36)/E36</f>
        <v>0</v>
      </c>
      <c r="G36" s="26" t="n">
        <v>18</v>
      </c>
      <c r="H36" s="26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45</v>
      </c>
      <c r="E37" s="26" t="n">
        <v>45</v>
      </c>
      <c r="F37" s="17" t="n">
        <f aca="false">(D37-E37)/E37</f>
        <v>0</v>
      </c>
      <c r="G37" s="26" t="n">
        <v>38</v>
      </c>
      <c r="H37" s="26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40</v>
      </c>
      <c r="H38" s="26" t="n">
        <v>40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1.9</v>
      </c>
      <c r="E39" s="25" t="n">
        <v>11.9</v>
      </c>
      <c r="F39" s="17" t="n">
        <f aca="false">(D39-E39)/E39</f>
        <v>0</v>
      </c>
      <c r="G39" s="27" t="n">
        <v>9</v>
      </c>
      <c r="H39" s="27" t="n">
        <v>8</v>
      </c>
      <c r="I39" s="17" t="n">
        <f aca="false">(G39-H39)/H39</f>
        <v>0.125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10.5/2</f>
        <v>5.25</v>
      </c>
      <c r="E40" s="26" t="n">
        <f aca="false">10.5/2</f>
        <v>5.25</v>
      </c>
      <c r="F40" s="17" t="n">
        <f aca="false">(D40-E40)/E40</f>
        <v>0</v>
      </c>
      <c r="G40" s="26" t="n">
        <v>5.2</v>
      </c>
      <c r="H40" s="26" t="n">
        <v>5.2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5.8</v>
      </c>
      <c r="E42" s="26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9</v>
      </c>
      <c r="H43" s="26" t="n">
        <v>9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5</v>
      </c>
      <c r="H44" s="26" t="n">
        <v>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3.8</v>
      </c>
      <c r="E45" s="25" t="n">
        <v>23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39.8</v>
      </c>
      <c r="E46" s="25" t="n">
        <v>3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1.98/2</f>
        <v>0.99</v>
      </c>
      <c r="E48" s="24" t="n">
        <f aca="false">2.18/2</f>
        <v>1.09</v>
      </c>
      <c r="F48" s="17" t="n">
        <f aca="false">(D48-E48)/E48</f>
        <v>-0.0917431192660551</v>
      </c>
      <c r="G48" s="24" t="n">
        <v>1.5</v>
      </c>
      <c r="H48" s="24" t="n">
        <v>1.5</v>
      </c>
      <c r="I48" s="17" t="n">
        <f aca="false">(G48-H48)/H48</f>
        <v>0</v>
      </c>
      <c r="J48" s="18" t="n">
        <v>0.3</v>
      </c>
      <c r="K48" s="19"/>
      <c r="L48" s="28"/>
      <c r="M48" s="29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1.18/2</f>
        <v>0.59</v>
      </c>
      <c r="E49" s="31" t="n">
        <f aca="false">1.38/2</f>
        <v>0.69</v>
      </c>
      <c r="F49" s="17" t="n">
        <f aca="false">(D49-E49)/E49</f>
        <v>-0.144927536231884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9"/>
      <c r="L49" s="29"/>
      <c r="M49" s="29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3.92/2</f>
        <v>1.96</v>
      </c>
      <c r="E50" s="24" t="n">
        <f aca="false">3.92/2</f>
        <v>1.96</v>
      </c>
      <c r="F50" s="17" t="n">
        <f aca="false">(D50-E50)/E50</f>
        <v>0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9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5.58/2</f>
        <v>2.79</v>
      </c>
      <c r="E51" s="24" t="n">
        <f aca="false">5.98/2</f>
        <v>2.99</v>
      </c>
      <c r="F51" s="17" t="n">
        <f aca="false">(D51-E51)/E51</f>
        <v>-0.0668896321070235</v>
      </c>
      <c r="G51" s="24" t="n">
        <v>3</v>
      </c>
      <c r="H51" s="24" t="n">
        <v>3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2.52/2</f>
        <v>1.26</v>
      </c>
      <c r="E52" s="24" t="n">
        <f aca="false">2.52/2</f>
        <v>1.26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7.12/2</f>
        <v>3.56</v>
      </c>
      <c r="E54" s="24" t="n">
        <f aca="false">7.12/2</f>
        <v>3.56</v>
      </c>
      <c r="F54" s="17" t="n">
        <f aca="false">(D54-E54)/E54</f>
        <v>0</v>
      </c>
      <c r="G54" s="24" t="n">
        <v>3.5</v>
      </c>
      <c r="H54" s="24" t="n">
        <v>3.5</v>
      </c>
      <c r="I54" s="17" t="n">
        <f aca="false">(G54-H54)/H54</f>
        <v>0</v>
      </c>
      <c r="J54" s="18" t="n">
        <v>0.3</v>
      </c>
      <c r="K54" s="29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9.98/2</f>
        <v>4.99</v>
      </c>
      <c r="E55" s="24" t="n">
        <f aca="false">8.92/2</f>
        <v>4.46</v>
      </c>
      <c r="F55" s="17" t="n">
        <f aca="false">(D55-E55)/E55</f>
        <v>0.118834080717489</v>
      </c>
      <c r="G55" s="24" t="n">
        <v>4.5</v>
      </c>
      <c r="H55" s="24" t="n">
        <v>4</v>
      </c>
      <c r="I55" s="17" t="n">
        <f aca="false">(G55-H55)/H55</f>
        <v>0.125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7.98/2</f>
        <v>3.99</v>
      </c>
      <c r="E56" s="34" t="n">
        <f aca="false">7.98/2</f>
        <v>3.99</v>
      </c>
      <c r="F56" s="17" t="n">
        <f aca="false">(D56-E56)/E56</f>
        <v>0</v>
      </c>
      <c r="G56" s="26" t="n">
        <v>2.5</v>
      </c>
      <c r="H56" s="26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6.52/2</f>
        <v>3.26</v>
      </c>
      <c r="E57" s="31" t="n">
        <f aca="false">5.98/2</f>
        <v>2.99</v>
      </c>
      <c r="F57" s="17" t="n">
        <f aca="false">(D57-E57)/E57</f>
        <v>0.0903010033444815</v>
      </c>
      <c r="G57" s="24" t="n">
        <v>3.5</v>
      </c>
      <c r="H57" s="24" t="n">
        <v>3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3.36/2</f>
        <v>1.68</v>
      </c>
      <c r="E58" s="24" t="n">
        <f aca="false">3.36/2</f>
        <v>1.68</v>
      </c>
      <c r="F58" s="17" t="n">
        <f aca="false">(D58-E58)/E58</f>
        <v>0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9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4" t="n">
        <f aca="false">13.98/2</f>
        <v>6.99</v>
      </c>
      <c r="E59" s="24" t="n">
        <f aca="false">14.78/2</f>
        <v>7.39</v>
      </c>
      <c r="F59" s="17" t="n">
        <f aca="false">(D59-E59)/E59</f>
        <v>-0.054127198917456</v>
      </c>
      <c r="G59" s="24" t="n">
        <v>6.5</v>
      </c>
      <c r="H59" s="24" t="n">
        <v>6.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29.8/2</f>
        <v>14.9</v>
      </c>
      <c r="E60" s="24" t="n">
        <f aca="false">29.8/2</f>
        <v>14.9</v>
      </c>
      <c r="F60" s="17" t="n">
        <f aca="false">(D60-E60)/E60</f>
        <v>0</v>
      </c>
      <c r="G60" s="24" t="n">
        <v>12</v>
      </c>
      <c r="H60" s="24" t="n">
        <v>12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5.98/2</f>
        <v>2.99</v>
      </c>
      <c r="E61" s="24" t="n">
        <f aca="false">5.98/2</f>
        <v>2.99</v>
      </c>
      <c r="F61" s="17" t="n">
        <f aca="false">(D61-E61)/E61</f>
        <v>0</v>
      </c>
      <c r="G61" s="24" t="n">
        <v>3</v>
      </c>
      <c r="H61" s="24" t="n">
        <v>3</v>
      </c>
      <c r="I61" s="17" t="n">
        <f aca="false">(G61-H61)/H61</f>
        <v>0</v>
      </c>
      <c r="J61" s="18" t="n">
        <v>0.3</v>
      </c>
      <c r="K61" s="29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2/2</f>
        <v>1.26</v>
      </c>
      <c r="E62" s="24" t="n">
        <f aca="false">2.52/2</f>
        <v>1.2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3.5</v>
      </c>
      <c r="H63" s="24" t="n">
        <v>3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3.12/2</f>
        <v>6.56</v>
      </c>
      <c r="E64" s="24" t="n">
        <f aca="false">13.12/2</f>
        <v>6.56</v>
      </c>
      <c r="F64" s="17" t="n">
        <f aca="false">(D64-E64)/E64</f>
        <v>0</v>
      </c>
      <c r="G64" s="24" t="n">
        <v>6.5</v>
      </c>
      <c r="H64" s="24" t="n">
        <v>6.5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5.8</v>
      </c>
      <c r="H66" s="21" t="n">
        <v>6</v>
      </c>
      <c r="I66" s="17" t="n">
        <f aca="false">(G66-H66)/H66</f>
        <v>-0.0333333333333334</v>
      </c>
      <c r="J66" s="18" t="n">
        <v>0.1</v>
      </c>
      <c r="K66" s="28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6.58/2</f>
        <v>3.29</v>
      </c>
      <c r="E67" s="31" t="n">
        <f aca="false">6.58/2</f>
        <v>3.29</v>
      </c>
      <c r="F67" s="17" t="n">
        <f aca="false">(D67-E67)/E67</f>
        <v>0</v>
      </c>
      <c r="G67" s="24" t="n">
        <v>3.3</v>
      </c>
      <c r="H67" s="24" t="n">
        <v>3</v>
      </c>
      <c r="I67" s="17" t="n">
        <f aca="false">(G67-H67)/H67</f>
        <v>0.0999999999999999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3.98/2</f>
        <v>6.99</v>
      </c>
      <c r="E69" s="24" t="n">
        <f aca="false">13.98/2</f>
        <v>6.99</v>
      </c>
      <c r="F69" s="17" t="n">
        <f aca="false">(D69-E69)/E69</f>
        <v>0</v>
      </c>
      <c r="G69" s="21" t="n">
        <v>3</v>
      </c>
      <c r="H69" s="21" t="n">
        <v>3</v>
      </c>
      <c r="I69" s="17" t="n">
        <f aca="false">(G69-H69)/H69</f>
        <v>0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9.96/2</f>
        <v>4.98</v>
      </c>
      <c r="E70" s="24" t="n">
        <f aca="false">9.96/2</f>
        <v>4.98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35"/>
      <c r="L70" s="19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8</v>
      </c>
      <c r="E6" s="56" t="n">
        <v>2.8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.2</v>
      </c>
      <c r="E7" s="56" t="n">
        <v>4.2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6</v>
      </c>
      <c r="E8" s="56" t="n">
        <v>4.6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.2</v>
      </c>
      <c r="E9" s="56" t="n">
        <v>4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2</v>
      </c>
      <c r="E14" s="56" t="n">
        <v>32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8</v>
      </c>
      <c r="E15" s="56" t="n">
        <v>28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40</v>
      </c>
      <c r="E16" s="56" t="n">
        <v>40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3-23T00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mZiY2Y5YWFmNWY5ODU0ZWFhZGVjZWYzYTc0ZjgyZjcifQ==</vt:lpwstr>
  </property>
</Properties>
</file>