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3.2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56</v>
      </c>
      <c r="H5" s="22" t="n">
        <v>1.56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78</v>
      </c>
      <c r="H8" s="24" t="n">
        <v>1.82</v>
      </c>
      <c r="I8" s="17" t="n">
        <f aca="false">(G8-H8)/H8</f>
        <v>-0.021978021978022</v>
      </c>
      <c r="J8" s="18" t="n">
        <v>0.03</v>
      </c>
      <c r="K8" s="19"/>
      <c r="L8" s="19"/>
      <c r="M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4</v>
      </c>
      <c r="H9" s="24" t="n">
        <v>1.78</v>
      </c>
      <c r="I9" s="17" t="n">
        <f aca="false">(G9-H9)/H9</f>
        <v>-0.0224719101123596</v>
      </c>
      <c r="J9" s="18" t="n">
        <v>0.03</v>
      </c>
      <c r="K9" s="19"/>
      <c r="L9" s="19"/>
      <c r="M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2</v>
      </c>
      <c r="E10" s="24" t="n">
        <v>3.2</v>
      </c>
      <c r="F10" s="17" t="n">
        <f aca="false">(D10-E10)/E10</f>
        <v>0</v>
      </c>
      <c r="G10" s="24" t="n">
        <v>2.3</v>
      </c>
      <c r="H10" s="24" t="n">
        <v>2.3</v>
      </c>
      <c r="I10" s="17" t="n">
        <f aca="false">(G10-H10)/H10</f>
        <v>0</v>
      </c>
      <c r="J10" s="18" t="n">
        <v>0.03</v>
      </c>
      <c r="K10" s="19"/>
      <c r="L10" s="19"/>
      <c r="M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5</v>
      </c>
      <c r="H11" s="24" t="n">
        <v>2.5</v>
      </c>
      <c r="I11" s="17" t="n">
        <f aca="false">(G11-H11)/H11</f>
        <v>0</v>
      </c>
      <c r="J11" s="18" t="n">
        <v>0.03</v>
      </c>
      <c r="K11" s="19"/>
      <c r="L11" s="19"/>
      <c r="M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10.4/2</f>
        <v>5.2</v>
      </c>
      <c r="E13" s="24" t="n">
        <f aca="false">10.4/2</f>
        <v>5.2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19"/>
      <c r="L13" s="19"/>
      <c r="M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4.8</v>
      </c>
      <c r="I14" s="17" t="n">
        <f aca="false">(G14-H14)/H14</f>
        <v>0.0416666666666667</v>
      </c>
      <c r="J14" s="18" t="n">
        <v>0.03</v>
      </c>
      <c r="K14" s="19"/>
      <c r="L14" s="19"/>
      <c r="M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.5</v>
      </c>
      <c r="H16" s="24" t="n">
        <v>12</v>
      </c>
      <c r="I16" s="17" t="n">
        <f aca="false">(G16-H16)/H16</f>
        <v>0.0416666666666667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5.2</v>
      </c>
      <c r="H17" s="24" t="n">
        <v>5.3</v>
      </c>
      <c r="I17" s="17" t="n">
        <f aca="false">(G17-H17)/H17</f>
        <v>-0.0188679245283018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55</v>
      </c>
      <c r="H18" s="24" t="n">
        <v>150</v>
      </c>
      <c r="I18" s="17" t="n">
        <f aca="false">(G18-H18)/H18</f>
        <v>0.0333333333333333</v>
      </c>
      <c r="J18" s="18" t="n">
        <v>0.05</v>
      </c>
      <c r="K18" s="19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0</v>
      </c>
      <c r="H19" s="24" t="n">
        <v>115</v>
      </c>
      <c r="I19" s="17" t="n">
        <f aca="false">(G19-H19)/H19</f>
        <v>0.0434782608695652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62.8</v>
      </c>
      <c r="E20" s="24" t="n">
        <v>62.8</v>
      </c>
      <c r="F20" s="17" t="n">
        <f aca="false">(D20-E20)/E20</f>
        <v>0</v>
      </c>
      <c r="G20" s="24" t="n">
        <v>68</v>
      </c>
      <c r="H20" s="24" t="n">
        <v>6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5.8/2</f>
        <v>7.9</v>
      </c>
      <c r="E21" s="24" t="n">
        <f aca="false">15.8/2</f>
        <v>7.9</v>
      </c>
      <c r="F21" s="17" t="n">
        <f aca="false">(D21-E21)/E21</f>
        <v>0</v>
      </c>
      <c r="G21" s="24" t="n">
        <v>7</v>
      </c>
      <c r="H21" s="24" t="n">
        <v>7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7</v>
      </c>
      <c r="H22" s="24" t="n">
        <v>3.8</v>
      </c>
      <c r="I22" s="17" t="n">
        <f aca="false">(G22-H22)/H22</f>
        <v>-0.0263157894736841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3.3</v>
      </c>
      <c r="H27" s="24" t="n">
        <v>3.4</v>
      </c>
      <c r="I27" s="17" t="n">
        <f aca="false">(G27-H27)/H27</f>
        <v>-0.0294117647058824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</v>
      </c>
      <c r="H28" s="24" t="n">
        <v>3.2</v>
      </c>
      <c r="I28" s="17" t="n">
        <f aca="false">(G28-H28)/H28</f>
        <v>-0.0625000000000001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.5</v>
      </c>
      <c r="H31" s="24" t="n">
        <v>2.5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5.9</v>
      </c>
      <c r="E33" s="25" t="n">
        <v>15.9</v>
      </c>
      <c r="F33" s="17" t="n">
        <f aca="false">(D33-E33)/E33</f>
        <v>0</v>
      </c>
      <c r="G33" s="26" t="n">
        <v>16</v>
      </c>
      <c r="H33" s="26" t="n">
        <v>16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3.9</v>
      </c>
      <c r="E34" s="26" t="n">
        <v>13.9</v>
      </c>
      <c r="F34" s="17" t="n">
        <f aca="false">(D34-E34)/E34</f>
        <v>0</v>
      </c>
      <c r="G34" s="26" t="n">
        <v>12</v>
      </c>
      <c r="H34" s="26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3.9</v>
      </c>
      <c r="E35" s="26" t="n">
        <v>13.9</v>
      </c>
      <c r="F35" s="17" t="n">
        <f aca="false">(D35-E35)/E35</f>
        <v>0</v>
      </c>
      <c r="G35" s="26" t="n">
        <v>13</v>
      </c>
      <c r="H35" s="26" t="n">
        <v>13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3.9</v>
      </c>
      <c r="E36" s="26" t="n">
        <v>23.9</v>
      </c>
      <c r="F36" s="17" t="n">
        <f aca="false">(D36-E36)/E36</f>
        <v>0</v>
      </c>
      <c r="G36" s="26" t="n">
        <v>18</v>
      </c>
      <c r="H36" s="26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45</v>
      </c>
      <c r="E37" s="26" t="n">
        <v>45</v>
      </c>
      <c r="F37" s="17" t="n">
        <f aca="false">(D37-E37)/E37</f>
        <v>0</v>
      </c>
      <c r="G37" s="26" t="n">
        <v>40</v>
      </c>
      <c r="H37" s="26" t="n">
        <v>40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41</v>
      </c>
      <c r="H38" s="26" t="n">
        <v>41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0.9</v>
      </c>
      <c r="E39" s="25" t="n">
        <v>10.9</v>
      </c>
      <c r="F39" s="17" t="n">
        <f aca="false">(D39-E39)/E39</f>
        <v>0</v>
      </c>
      <c r="G39" s="27" t="n">
        <v>8.3</v>
      </c>
      <c r="H39" s="27" t="n">
        <v>8.5</v>
      </c>
      <c r="I39" s="17" t="n">
        <f aca="false">(G39-H39)/H39</f>
        <v>-0.0235294117647058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9.7/2</f>
        <v>4.85</v>
      </c>
      <c r="E40" s="26" t="n">
        <f aca="false">9.7/2</f>
        <v>4.85</v>
      </c>
      <c r="F40" s="17" t="n">
        <f aca="false">(D40-E40)/E40</f>
        <v>0</v>
      </c>
      <c r="G40" s="26" t="n">
        <v>4.8</v>
      </c>
      <c r="H40" s="26" t="n">
        <v>4.8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5.8</v>
      </c>
      <c r="E42" s="26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9</v>
      </c>
      <c r="H43" s="26" t="n">
        <v>9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6.8</v>
      </c>
      <c r="H44" s="26" t="n">
        <v>6.8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3.8</v>
      </c>
      <c r="E45" s="25" t="n">
        <v>23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39.8</v>
      </c>
      <c r="E46" s="25" t="n">
        <v>3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98/2</f>
        <v>1.99</v>
      </c>
      <c r="E48" s="24" t="n">
        <f aca="false">3.98/2</f>
        <v>1.99</v>
      </c>
      <c r="F48" s="17" t="n">
        <f aca="false">(D48-E48)/E48</f>
        <v>0</v>
      </c>
      <c r="G48" s="24" t="n">
        <v>2.5</v>
      </c>
      <c r="H48" s="24" t="n">
        <v>2.5</v>
      </c>
      <c r="I48" s="17" t="n">
        <f aca="false">(G48-H48)/H48</f>
        <v>0</v>
      </c>
      <c r="J48" s="18" t="n">
        <v>0.3</v>
      </c>
      <c r="K48" s="19"/>
      <c r="L48" s="28"/>
      <c r="M48" s="29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1.52/2</f>
        <v>0.76</v>
      </c>
      <c r="E49" s="31" t="n">
        <f aca="false">1.52/2</f>
        <v>0.76</v>
      </c>
      <c r="F49" s="17" t="n">
        <f aca="false">(D49-E49)/E49</f>
        <v>0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9"/>
      <c r="L49" s="29"/>
      <c r="M49" s="29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7.98/2</f>
        <v>3.99</v>
      </c>
      <c r="E50" s="24" t="n">
        <f aca="false">7.98/2</f>
        <v>3.99</v>
      </c>
      <c r="F50" s="17" t="n">
        <f aca="false">(D50-E50)/E50</f>
        <v>0</v>
      </c>
      <c r="G50" s="24" t="n">
        <v>4.5</v>
      </c>
      <c r="H50" s="24" t="n">
        <v>4.5</v>
      </c>
      <c r="I50" s="17" t="n">
        <f aca="false">(G50-H50)/H50</f>
        <v>0</v>
      </c>
      <c r="J50" s="18" t="n">
        <v>0.3</v>
      </c>
      <c r="K50" s="29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6.52/2</f>
        <v>3.26</v>
      </c>
      <c r="E51" s="24" t="n">
        <f aca="false">6.52/2</f>
        <v>3.26</v>
      </c>
      <c r="F51" s="17" t="n">
        <f aca="false">(D51-E51)/E51</f>
        <v>0</v>
      </c>
      <c r="G51" s="24" t="n">
        <v>4</v>
      </c>
      <c r="H51" s="24" t="n">
        <v>4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2.52/2</f>
        <v>1.26</v>
      </c>
      <c r="E52" s="24" t="n">
        <f aca="false">2.52/2</f>
        <v>1.26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4.3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9.12/2</f>
        <v>4.56</v>
      </c>
      <c r="E54" s="24" t="n">
        <f aca="false">9.12/2</f>
        <v>4.56</v>
      </c>
      <c r="F54" s="17" t="n">
        <f aca="false">(D54-E54)/E54</f>
        <v>0</v>
      </c>
      <c r="G54" s="24" t="n">
        <v>4</v>
      </c>
      <c r="H54" s="24" t="n">
        <v>4</v>
      </c>
      <c r="I54" s="17" t="n">
        <f aca="false">(G54-H54)/H54</f>
        <v>0</v>
      </c>
      <c r="J54" s="18" t="n">
        <v>0.3</v>
      </c>
      <c r="K54" s="29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98/2</f>
        <v>2.99</v>
      </c>
      <c r="E55" s="24" t="n">
        <f aca="false">5.98/2</f>
        <v>2.99</v>
      </c>
      <c r="F55" s="17" t="n">
        <f aca="false">(D55-E55)/E55</f>
        <v>0</v>
      </c>
      <c r="G55" s="24" t="n">
        <v>3.5</v>
      </c>
      <c r="H55" s="24" t="n">
        <v>3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5.98/2</f>
        <v>2.99</v>
      </c>
      <c r="E56" s="34" t="n">
        <f aca="false">5.98/2</f>
        <v>2.99</v>
      </c>
      <c r="F56" s="17" t="n">
        <f aca="false">(D56-E56)/E56</f>
        <v>0</v>
      </c>
      <c r="G56" s="26" t="n">
        <v>2.5</v>
      </c>
      <c r="H56" s="26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13.98/2</f>
        <v>6.99</v>
      </c>
      <c r="E57" s="31" t="n">
        <f aca="false">13.98/2</f>
        <v>6.99</v>
      </c>
      <c r="F57" s="17" t="n">
        <f aca="false">(D57-E57)/E57</f>
        <v>0</v>
      </c>
      <c r="G57" s="24" t="n">
        <v>6.5</v>
      </c>
      <c r="H57" s="24" t="n">
        <v>6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6.52/2</f>
        <v>3.26</v>
      </c>
      <c r="E58" s="24" t="n">
        <f aca="false">6.52/2</f>
        <v>3.26</v>
      </c>
      <c r="F58" s="17" t="n">
        <f aca="false">(D58-E58)/E58</f>
        <v>0</v>
      </c>
      <c r="G58" s="24" t="n">
        <v>3</v>
      </c>
      <c r="H58" s="24" t="n">
        <v>2.5</v>
      </c>
      <c r="I58" s="17" t="n">
        <f aca="false">(G58-H58)/H58</f>
        <v>0.2</v>
      </c>
      <c r="J58" s="18" t="n">
        <v>0.3</v>
      </c>
      <c r="K58" s="29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4" t="n">
        <v>8.96</v>
      </c>
      <c r="E59" s="24" t="n">
        <v>7.99</v>
      </c>
      <c r="F59" s="17" t="n">
        <f aca="false">(D59-E59)/E59</f>
        <v>0.121401752190238</v>
      </c>
      <c r="G59" s="24" t="n">
        <v>9</v>
      </c>
      <c r="H59" s="24" t="n">
        <v>9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23.2/2</f>
        <v>11.6</v>
      </c>
      <c r="E60" s="24" t="n">
        <f aca="false">23.2/2</f>
        <v>11.6</v>
      </c>
      <c r="F60" s="17" t="n">
        <f aca="false">(D60-E60)/E60</f>
        <v>0</v>
      </c>
      <c r="G60" s="24" t="n">
        <v>12</v>
      </c>
      <c r="H60" s="24" t="n">
        <v>12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7.12/2</f>
        <v>3.56</v>
      </c>
      <c r="E61" s="24" t="n">
        <f aca="false">7.12/2</f>
        <v>3.56</v>
      </c>
      <c r="F61" s="17" t="n">
        <f aca="false">(D61-E61)/E61</f>
        <v>0</v>
      </c>
      <c r="G61" s="24" t="n">
        <v>3</v>
      </c>
      <c r="H61" s="24" t="n">
        <v>3</v>
      </c>
      <c r="I61" s="17" t="n">
        <f aca="false">(G61-H61)/H61</f>
        <v>0</v>
      </c>
      <c r="J61" s="18" t="n">
        <v>0.3</v>
      </c>
      <c r="K61" s="29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72/2</f>
        <v>1.36</v>
      </c>
      <c r="E62" s="24" t="n">
        <f aca="false">2.72/2</f>
        <v>1.3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3.5</v>
      </c>
      <c r="H63" s="24" t="n">
        <v>3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3.12/2</f>
        <v>6.56</v>
      </c>
      <c r="E64" s="24" t="n">
        <f aca="false">13.12/2</f>
        <v>6.56</v>
      </c>
      <c r="F64" s="17" t="n">
        <f aca="false">(D64-E64)/E64</f>
        <v>0</v>
      </c>
      <c r="G64" s="24" t="n">
        <v>6</v>
      </c>
      <c r="H64" s="24" t="n">
        <v>6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6</v>
      </c>
      <c r="H66" s="21" t="n">
        <v>6.2</v>
      </c>
      <c r="I66" s="17" t="n">
        <f aca="false">(G66-H66)/H66</f>
        <v>-0.0322580645161291</v>
      </c>
      <c r="J66" s="18" t="n">
        <v>0.1</v>
      </c>
      <c r="K66" s="28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</v>
      </c>
      <c r="H67" s="24" t="n">
        <v>3.5</v>
      </c>
      <c r="I67" s="17" t="n">
        <f aca="false">(G67-H67)/H67</f>
        <v>-0.142857142857143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3.98/2</f>
        <v>6.99</v>
      </c>
      <c r="E69" s="24" t="n">
        <f aca="false">13.98/2</f>
        <v>6.99</v>
      </c>
      <c r="F69" s="17" t="n">
        <f aca="false">(D69-E69)/E69</f>
        <v>0</v>
      </c>
      <c r="G69" s="21" t="n">
        <v>3</v>
      </c>
      <c r="H69" s="21" t="n">
        <v>3.5</v>
      </c>
      <c r="I69" s="17" t="n">
        <f aca="false">(G69-H69)/H69</f>
        <v>-0.142857142857143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11.8/2</f>
        <v>5.9</v>
      </c>
      <c r="E70" s="24" t="n">
        <f aca="false">11.8/2</f>
        <v>5.9</v>
      </c>
      <c r="F70" s="17" t="n">
        <f aca="false">(D70-E70)/E70</f>
        <v>0</v>
      </c>
      <c r="G70" s="21" t="n">
        <v>5.5</v>
      </c>
      <c r="H70" s="21" t="n">
        <v>6</v>
      </c>
      <c r="I70" s="17" t="n">
        <f aca="false">(G70-H70)/H70</f>
        <v>-0.0833333333333333</v>
      </c>
      <c r="J70" s="18" t="n">
        <v>0.1</v>
      </c>
      <c r="K70" s="35"/>
      <c r="L70" s="19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8</v>
      </c>
      <c r="E6" s="56" t="n">
        <v>2.8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.2</v>
      </c>
      <c r="E7" s="56" t="n">
        <v>4.2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6</v>
      </c>
      <c r="E8" s="56" t="n">
        <v>4.6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.2</v>
      </c>
      <c r="E9" s="56" t="n">
        <v>4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2</v>
      </c>
      <c r="E14" s="56" t="n">
        <v>32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8</v>
      </c>
      <c r="E15" s="56" t="n">
        <v>28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40</v>
      </c>
      <c r="E16" s="56" t="n">
        <v>40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3-02T00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mZiY2Y5YWFmNWY5ODU0ZWFhZGVjZWYzYTc0ZjgyZjcifQ==</vt:lpwstr>
  </property>
</Properties>
</file>