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68">
  <si>
    <t xml:space="preserve">农业保险分户理算清单</t>
  </si>
  <si>
    <t xml:space="preserve">保险单号码：</t>
  </si>
  <si>
    <t xml:space="preserve">AJINQ5093022Q050204Q</t>
  </si>
  <si>
    <t xml:space="preserve">投保单位（公章）：兰陵县长城镇吴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于得江</t>
  </si>
  <si>
    <t xml:space="preserve">372823********8379</t>
  </si>
  <si>
    <t xml:space="preserve">9160********8223</t>
  </si>
  <si>
    <t xml:space="preserve">大蒜</t>
  </si>
  <si>
    <t xml:space="preserve">4.0</t>
  </si>
  <si>
    <t xml:space="preserve">178****6830</t>
  </si>
  <si>
    <t xml:space="preserve">吴清尧</t>
  </si>
  <si>
    <t xml:space="preserve">372823********8310</t>
  </si>
  <si>
    <t xml:space="preserve">9160********0631</t>
  </si>
  <si>
    <t xml:space="preserve">5.0</t>
  </si>
  <si>
    <t xml:space="preserve">155****3266</t>
  </si>
  <si>
    <t xml:space="preserve">王夫勋</t>
  </si>
  <si>
    <t xml:space="preserve">372823********8319</t>
  </si>
  <si>
    <t xml:space="preserve">9160********4046</t>
  </si>
  <si>
    <t xml:space="preserve">3.0</t>
  </si>
  <si>
    <t xml:space="preserve">199****1231</t>
  </si>
  <si>
    <t xml:space="preserve">赵康才</t>
  </si>
  <si>
    <t xml:space="preserve">372823********8350</t>
  </si>
  <si>
    <t xml:space="preserve">9160********4852</t>
  </si>
  <si>
    <t xml:space="preserve">193****6138</t>
  </si>
  <si>
    <t xml:space="preserve">孙启华</t>
  </si>
  <si>
    <t xml:space="preserve">372823********8330</t>
  </si>
  <si>
    <t xml:space="preserve">6223********5609</t>
  </si>
  <si>
    <t xml:space="preserve">151****9186</t>
  </si>
  <si>
    <t xml:space="preserve">吴清杰</t>
  </si>
  <si>
    <t xml:space="preserve">371324********8352</t>
  </si>
  <si>
    <t xml:space="preserve">6223********3836</t>
  </si>
  <si>
    <t xml:space="preserve">10.0</t>
  </si>
  <si>
    <t xml:space="preserve">135****4122</t>
  </si>
  <si>
    <t xml:space="preserve">于红友</t>
  </si>
  <si>
    <t xml:space="preserve">372823********8313</t>
  </si>
  <si>
    <t xml:space="preserve">9160********2788</t>
  </si>
  <si>
    <t xml:space="preserve">159****0440</t>
  </si>
  <si>
    <t xml:space="preserve">吴绍新</t>
  </si>
  <si>
    <t xml:space="preserve">9160********3839</t>
  </si>
  <si>
    <t xml:space="preserve">7.0</t>
  </si>
  <si>
    <t xml:space="preserve">198****5538</t>
  </si>
  <si>
    <t xml:space="preserve">张会坤</t>
  </si>
  <si>
    <t xml:space="preserve">372823********2836</t>
  </si>
  <si>
    <t xml:space="preserve">9160********1644</t>
  </si>
  <si>
    <t xml:space="preserve">131****3450</t>
  </si>
  <si>
    <t xml:space="preserve">代文忠</t>
  </si>
  <si>
    <t xml:space="preserve">372823********831X</t>
  </si>
  <si>
    <t xml:space="preserve">9160********2422</t>
  </si>
  <si>
    <t xml:space="preserve">2.0</t>
  </si>
  <si>
    <t xml:space="preserve">121****1111</t>
  </si>
  <si>
    <t xml:space="preserve">陈思兰</t>
  </si>
  <si>
    <t xml:space="preserve">372823********8348</t>
  </si>
  <si>
    <t xml:space="preserve">6223********8967</t>
  </si>
  <si>
    <t xml:space="preserve">156****1990</t>
  </si>
  <si>
    <t xml:space="preserve">杜启胜</t>
  </si>
  <si>
    <t xml:space="preserve">6223********9561</t>
  </si>
  <si>
    <t xml:space="preserve">126****1366</t>
  </si>
  <si>
    <t xml:space="preserve">吴美满</t>
  </si>
  <si>
    <t xml:space="preserve">371324********3318</t>
  </si>
  <si>
    <t xml:space="preserve">6223********5205</t>
  </si>
  <si>
    <t xml:space="preserve">131****9199</t>
  </si>
  <si>
    <t xml:space="preserve">代宗远</t>
  </si>
  <si>
    <t xml:space="preserve">372823********8312</t>
  </si>
  <si>
    <t xml:space="preserve">9160********2253</t>
  </si>
  <si>
    <t xml:space="preserve">138****5160</t>
  </si>
  <si>
    <t xml:space="preserve">吴兴明</t>
  </si>
  <si>
    <t xml:space="preserve">372823********8314</t>
  </si>
  <si>
    <t xml:space="preserve">6223********1270</t>
  </si>
  <si>
    <t xml:space="preserve">183****4487</t>
  </si>
  <si>
    <t xml:space="preserve">孙中良</t>
  </si>
  <si>
    <t xml:space="preserve">9160********9982</t>
  </si>
  <si>
    <t xml:space="preserve">158****3854</t>
  </si>
  <si>
    <t xml:space="preserve">吴清运</t>
  </si>
  <si>
    <t xml:space="preserve">6223********8539</t>
  </si>
  <si>
    <t xml:space="preserve">158****0226</t>
  </si>
  <si>
    <t xml:space="preserve">吴清环</t>
  </si>
  <si>
    <t xml:space="preserve">6223********0676</t>
  </si>
  <si>
    <t xml:space="preserve">155****8595</t>
  </si>
  <si>
    <t xml:space="preserve">吴兴跃</t>
  </si>
  <si>
    <t xml:space="preserve">372823********031X</t>
  </si>
  <si>
    <t xml:space="preserve">9160********2311</t>
  </si>
  <si>
    <t xml:space="preserve">152****2408</t>
  </si>
  <si>
    <t xml:space="preserve">代朝玉</t>
  </si>
  <si>
    <t xml:space="preserve">372823********8317</t>
  </si>
  <si>
    <t xml:space="preserve">9160********3310</t>
  </si>
  <si>
    <t xml:space="preserve">151****8033</t>
  </si>
  <si>
    <t xml:space="preserve">吴绍金</t>
  </si>
  <si>
    <t xml:space="preserve">371324********8318</t>
  </si>
  <si>
    <t xml:space="preserve">6223********0908</t>
  </si>
  <si>
    <t xml:space="preserve">155****1051</t>
  </si>
  <si>
    <t xml:space="preserve">赵恩光</t>
  </si>
  <si>
    <t xml:space="preserve">371324********8311</t>
  </si>
  <si>
    <t xml:space="preserve">6223********4438</t>
  </si>
  <si>
    <t xml:space="preserve">183****6004</t>
  </si>
  <si>
    <t xml:space="preserve">吴玉平</t>
  </si>
  <si>
    <t xml:space="preserve">371324********8310</t>
  </si>
  <si>
    <t xml:space="preserve">6223********0478</t>
  </si>
  <si>
    <t xml:space="preserve">150****7131</t>
  </si>
  <si>
    <t xml:space="preserve">吴绍迎</t>
  </si>
  <si>
    <t xml:space="preserve">9160********6543</t>
  </si>
  <si>
    <t xml:space="preserve">150****7376</t>
  </si>
  <si>
    <t xml:space="preserve">于纪景</t>
  </si>
  <si>
    <t xml:space="preserve">372823********8337</t>
  </si>
  <si>
    <t xml:space="preserve">9160********9180</t>
  </si>
  <si>
    <t xml:space="preserve">6.0</t>
  </si>
  <si>
    <t xml:space="preserve">152****7580</t>
  </si>
  <si>
    <t xml:space="preserve">吴浩</t>
  </si>
  <si>
    <t xml:space="preserve">371324********8379</t>
  </si>
  <si>
    <t xml:space="preserve">6223********3265</t>
  </si>
  <si>
    <t xml:space="preserve">8.0</t>
  </si>
  <si>
    <t xml:space="preserve">157****3654</t>
  </si>
  <si>
    <t xml:space="preserve">代文田</t>
  </si>
  <si>
    <t xml:space="preserve">6223********9033</t>
  </si>
  <si>
    <t xml:space="preserve">152****4778</t>
  </si>
  <si>
    <t xml:space="preserve">杜启均</t>
  </si>
  <si>
    <t xml:space="preserve">9160********6791</t>
  </si>
  <si>
    <t xml:space="preserve">158****4775</t>
  </si>
  <si>
    <t xml:space="preserve">蒋怀胜</t>
  </si>
  <si>
    <t xml:space="preserve">372823********8358</t>
  </si>
  <si>
    <t xml:space="preserve">6223********2411</t>
  </si>
  <si>
    <t xml:space="preserve">188****1590</t>
  </si>
  <si>
    <t xml:space="preserve">于纪朋</t>
  </si>
  <si>
    <t xml:space="preserve">9160********9314</t>
  </si>
  <si>
    <t xml:space="preserve">151****1808</t>
  </si>
  <si>
    <t xml:space="preserve">杜启保</t>
  </si>
  <si>
    <t xml:space="preserve">372823********8332</t>
  </si>
  <si>
    <t xml:space="preserve">6223********9447</t>
  </si>
  <si>
    <t xml:space="preserve">158****5063</t>
  </si>
  <si>
    <t xml:space="preserve">杜启民</t>
  </si>
  <si>
    <t xml:space="preserve">372823********8376</t>
  </si>
  <si>
    <t xml:space="preserve">6223********9496</t>
  </si>
  <si>
    <t xml:space="preserve">9.0</t>
  </si>
  <si>
    <t xml:space="preserve">159****2122</t>
  </si>
  <si>
    <t xml:space="preserve">于国华</t>
  </si>
  <si>
    <t xml:space="preserve">371324********8317</t>
  </si>
  <si>
    <t xml:space="preserve">6223********8976</t>
  </si>
  <si>
    <t xml:space="preserve">131****3853</t>
  </si>
  <si>
    <t xml:space="preserve">孙忠来</t>
  </si>
  <si>
    <t xml:space="preserve">9160********1409</t>
  </si>
  <si>
    <t xml:space="preserve">159****9964</t>
  </si>
  <si>
    <t xml:space="preserve">吴士玲</t>
  </si>
  <si>
    <t xml:space="preserve">372823********8380</t>
  </si>
  <si>
    <t xml:space="preserve">6223********9713</t>
  </si>
  <si>
    <t xml:space="preserve">188****2609</t>
  </si>
  <si>
    <t xml:space="preserve">孙启旺</t>
  </si>
  <si>
    <t xml:space="preserve">372823********8318</t>
  </si>
  <si>
    <t xml:space="preserve">6223********8365</t>
  </si>
  <si>
    <t xml:space="preserve">182****8733</t>
  </si>
  <si>
    <t xml:space="preserve">吴清立</t>
  </si>
  <si>
    <t xml:space="preserve">372823********8338</t>
  </si>
  <si>
    <t xml:space="preserve">9160********6712</t>
  </si>
  <si>
    <t xml:space="preserve">126****6680</t>
  </si>
  <si>
    <t xml:space="preserve">徐孝侠</t>
  </si>
  <si>
    <t xml:space="preserve">372823********8322</t>
  </si>
  <si>
    <t xml:space="preserve">9160********5337</t>
  </si>
  <si>
    <t xml:space="preserve">158****3362</t>
  </si>
  <si>
    <t xml:space="preserve">于纪堂</t>
  </si>
  <si>
    <t xml:space="preserve">372823********8316</t>
  </si>
  <si>
    <t xml:space="preserve">9160********3100</t>
  </si>
  <si>
    <t xml:space="preserve">155****3228</t>
  </si>
  <si>
    <t xml:space="preserve">代朝红</t>
  </si>
  <si>
    <t xml:space="preserve">6223********3754</t>
  </si>
  <si>
    <t xml:space="preserve">130****9821</t>
  </si>
  <si>
    <t xml:space="preserve">刘忠朋</t>
  </si>
  <si>
    <t xml:space="preserve">9160********6651</t>
  </si>
  <si>
    <t xml:space="preserve">125****1666</t>
  </si>
  <si>
    <t xml:space="preserve">吴纪朋</t>
  </si>
  <si>
    <t xml:space="preserve">157****9801</t>
  </si>
  <si>
    <t xml:space="preserve">徐英</t>
  </si>
  <si>
    <t xml:space="preserve">372823********8321</t>
  </si>
  <si>
    <t xml:space="preserve">6223********1946</t>
  </si>
  <si>
    <t xml:space="preserve">152****1191</t>
  </si>
  <si>
    <t xml:space="preserve">吴兴开</t>
  </si>
  <si>
    <t xml:space="preserve">9160********4154</t>
  </si>
  <si>
    <t xml:space="preserve">165****8799</t>
  </si>
  <si>
    <t xml:space="preserve">吴绍织</t>
  </si>
  <si>
    <t xml:space="preserve">6223********7041</t>
  </si>
  <si>
    <t xml:space="preserve">155****1094</t>
  </si>
  <si>
    <t xml:space="preserve">赵恩龙</t>
  </si>
  <si>
    <t xml:space="preserve">371324********8313</t>
  </si>
  <si>
    <t xml:space="preserve">9160********7456</t>
  </si>
  <si>
    <t xml:space="preserve">183****1665</t>
  </si>
  <si>
    <t xml:space="preserve">于得栋</t>
  </si>
  <si>
    <t xml:space="preserve">6223********8662</t>
  </si>
  <si>
    <t xml:space="preserve">131****8540</t>
  </si>
  <si>
    <t xml:space="preserve">于纪云</t>
  </si>
  <si>
    <t xml:space="preserve">9160********7993</t>
  </si>
  <si>
    <t xml:space="preserve">186****0785</t>
  </si>
  <si>
    <t xml:space="preserve">杜启洪</t>
  </si>
  <si>
    <t xml:space="preserve">9160********6042</t>
  </si>
  <si>
    <t xml:space="preserve">138****1763</t>
  </si>
  <si>
    <t xml:space="preserve">代朝宝</t>
  </si>
  <si>
    <t xml:space="preserve">9160********3766</t>
  </si>
  <si>
    <t xml:space="preserve">187****1065</t>
  </si>
  <si>
    <t xml:space="preserve">吴绍飞</t>
  </si>
  <si>
    <t xml:space="preserve">9160********3604</t>
  </si>
  <si>
    <t xml:space="preserve">173****6538</t>
  </si>
  <si>
    <t xml:space="preserve">孙忠伟</t>
  </si>
  <si>
    <t xml:space="preserve">372823********8315</t>
  </si>
  <si>
    <t xml:space="preserve">9160********4044</t>
  </si>
  <si>
    <t xml:space="preserve">12.0</t>
  </si>
  <si>
    <t xml:space="preserve">132****0649</t>
  </si>
  <si>
    <t xml:space="preserve">孙启朋</t>
  </si>
  <si>
    <t xml:space="preserve">372823********8357</t>
  </si>
  <si>
    <t xml:space="preserve">9160********6175</t>
  </si>
  <si>
    <t xml:space="preserve">139****3073</t>
  </si>
  <si>
    <t xml:space="preserve">吴清源</t>
  </si>
  <si>
    <t xml:space="preserve">372823********8336</t>
  </si>
  <si>
    <t xml:space="preserve">6223********0106</t>
  </si>
  <si>
    <t xml:space="preserve">187****4624</t>
  </si>
  <si>
    <t xml:space="preserve">吴兴均</t>
  </si>
  <si>
    <t xml:space="preserve">9160********5328</t>
  </si>
  <si>
    <t xml:space="preserve">147****7837</t>
  </si>
  <si>
    <t xml:space="preserve">于纪杰</t>
  </si>
  <si>
    <t xml:space="preserve">372823********833X</t>
  </si>
  <si>
    <t xml:space="preserve">9160********2151</t>
  </si>
  <si>
    <t xml:space="preserve">151****9693</t>
  </si>
  <si>
    <t xml:space="preserve">孙中诚</t>
  </si>
  <si>
    <t xml:space="preserve">6223********0917</t>
  </si>
  <si>
    <t xml:space="preserve">156****9887</t>
  </si>
  <si>
    <t xml:space="preserve">吴清旗</t>
  </si>
  <si>
    <t xml:space="preserve">6223********1104</t>
  </si>
  <si>
    <t xml:space="preserve">130****8032</t>
  </si>
  <si>
    <t xml:space="preserve">马全启</t>
  </si>
  <si>
    <t xml:space="preserve">6223********0841</t>
  </si>
  <si>
    <t xml:space="preserve">122****9977</t>
  </si>
  <si>
    <t xml:space="preserve">孙启东</t>
  </si>
  <si>
    <t xml:space="preserve">6223********2514</t>
  </si>
  <si>
    <t xml:space="preserve">155****1476</t>
  </si>
  <si>
    <t xml:space="preserve">吴兴才</t>
  </si>
  <si>
    <t xml:space="preserve">6223********0098</t>
  </si>
  <si>
    <t xml:space="preserve">152****1261</t>
  </si>
  <si>
    <t xml:space="preserve">马全喜</t>
  </si>
  <si>
    <t xml:space="preserve">9160********2959</t>
  </si>
  <si>
    <t xml:space="preserve">183****3968</t>
  </si>
  <si>
    <t xml:space="preserve">于纪均</t>
  </si>
  <si>
    <t xml:space="preserve">6223********6386</t>
  </si>
  <si>
    <t xml:space="preserve">151****9181</t>
  </si>
  <si>
    <t xml:space="preserve">吴青飞</t>
  </si>
  <si>
    <t xml:space="preserve">9160********7048</t>
  </si>
  <si>
    <t xml:space="preserve">153****9181</t>
  </si>
  <si>
    <t xml:space="preserve">孙忠展</t>
  </si>
  <si>
    <t xml:space="preserve">372823********8311</t>
  </si>
  <si>
    <t xml:space="preserve">9160********5830</t>
  </si>
  <si>
    <t xml:space="preserve">151****2880</t>
  </si>
  <si>
    <t xml:space="preserve">杜启利</t>
  </si>
  <si>
    <t xml:space="preserve">9160********7403</t>
  </si>
  <si>
    <t xml:space="preserve">135****1952</t>
  </si>
  <si>
    <t xml:space="preserve">吴绍栋</t>
  </si>
  <si>
    <t xml:space="preserve">372823********8351</t>
  </si>
  <si>
    <t xml:space="preserve">6223********9744</t>
  </si>
  <si>
    <t xml:space="preserve">132****0118</t>
  </si>
  <si>
    <t xml:space="preserve">吴绍磊</t>
  </si>
  <si>
    <t xml:space="preserve">371324********8316</t>
  </si>
  <si>
    <t xml:space="preserve">9160********8236</t>
  </si>
  <si>
    <t xml:space="preserve">186****3698</t>
  </si>
  <si>
    <t xml:space="preserve">陈思得</t>
  </si>
  <si>
    <t xml:space="preserve">9160********8713</t>
  </si>
  <si>
    <t xml:space="preserve">123****7998</t>
  </si>
  <si>
    <t xml:space="preserve">王景明</t>
  </si>
  <si>
    <t xml:space="preserve">6223********9637</t>
  </si>
  <si>
    <t xml:space="preserve">183****0171</t>
  </si>
  <si>
    <t xml:space="preserve">于敏杰</t>
  </si>
  <si>
    <t xml:space="preserve">6223********1245</t>
  </si>
  <si>
    <t xml:space="preserve">151****6605</t>
  </si>
  <si>
    <t xml:space="preserve">陈思让</t>
  </si>
  <si>
    <t xml:space="preserve">6223********0882</t>
  </si>
  <si>
    <t xml:space="preserve">122****7880</t>
  </si>
  <si>
    <t xml:space="preserve">孙启学</t>
  </si>
  <si>
    <t xml:space="preserve">6223********8977</t>
  </si>
  <si>
    <t xml:space="preserve">151****3704</t>
  </si>
  <si>
    <t xml:space="preserve">吴清强</t>
  </si>
  <si>
    <t xml:space="preserve">9160********7254</t>
  </si>
  <si>
    <t xml:space="preserve">155****7233</t>
  </si>
  <si>
    <t xml:space="preserve">吴绍生</t>
  </si>
  <si>
    <t xml:space="preserve">9160********8267</t>
  </si>
  <si>
    <t xml:space="preserve">135****3670</t>
  </si>
  <si>
    <t xml:space="preserve">张仲森</t>
  </si>
  <si>
    <t xml:space="preserve">6223********0437</t>
  </si>
  <si>
    <t xml:space="preserve">158****1301</t>
  </si>
  <si>
    <t xml:space="preserve">赵康亮</t>
  </si>
  <si>
    <t xml:space="preserve">372823********8339</t>
  </si>
  <si>
    <t xml:space="preserve">6223********0759</t>
  </si>
  <si>
    <t xml:space="preserve">128****5652</t>
  </si>
  <si>
    <t xml:space="preserve">孙中民</t>
  </si>
  <si>
    <t xml:space="preserve">9160********1271</t>
  </si>
  <si>
    <t xml:space="preserve">123****5567</t>
  </si>
  <si>
    <t xml:space="preserve">于得英</t>
  </si>
  <si>
    <t xml:space="preserve">372823********8328</t>
  </si>
  <si>
    <t xml:space="preserve">6223********5984</t>
  </si>
  <si>
    <t xml:space="preserve">155****6081</t>
  </si>
  <si>
    <t xml:space="preserve">吴清峰</t>
  </si>
  <si>
    <t xml:space="preserve">6223********0684</t>
  </si>
  <si>
    <t xml:space="preserve">155****8005</t>
  </si>
  <si>
    <t xml:space="preserve">孙忠祥</t>
  </si>
  <si>
    <t xml:space="preserve">9160********4026</t>
  </si>
  <si>
    <t xml:space="preserve">132****3020</t>
  </si>
  <si>
    <t xml:space="preserve">赵康义</t>
  </si>
  <si>
    <t xml:space="preserve">371324********8312</t>
  </si>
  <si>
    <t xml:space="preserve">6223********7056</t>
  </si>
  <si>
    <t xml:space="preserve">131****5266</t>
  </si>
  <si>
    <t xml:space="preserve">吴东青</t>
  </si>
  <si>
    <t xml:space="preserve">371324********8319</t>
  </si>
  <si>
    <t xml:space="preserve">9160********7092</t>
  </si>
  <si>
    <t xml:space="preserve">155****0088</t>
  </si>
  <si>
    <t xml:space="preserve">吴清亮</t>
  </si>
  <si>
    <t xml:space="preserve">9160********7696</t>
  </si>
  <si>
    <t xml:space="preserve">132****4226</t>
  </si>
  <si>
    <t xml:space="preserve">赵康年</t>
  </si>
  <si>
    <t xml:space="preserve">9160********5394</t>
  </si>
  <si>
    <t xml:space="preserve">152****4529</t>
  </si>
  <si>
    <t xml:space="preserve">马万祥</t>
  </si>
  <si>
    <t xml:space="preserve">9160********5203</t>
  </si>
  <si>
    <t xml:space="preserve">165****1799</t>
  </si>
  <si>
    <t xml:space="preserve">吴兴宝</t>
  </si>
  <si>
    <t xml:space="preserve">372823********8331</t>
  </si>
  <si>
    <t xml:space="preserve">6223********9330</t>
  </si>
  <si>
    <t xml:space="preserve">155****1576</t>
  </si>
  <si>
    <t xml:space="preserve">于纪飞</t>
  </si>
  <si>
    <t xml:space="preserve">372823********8334</t>
  </si>
  <si>
    <t xml:space="preserve">9160********9705</t>
  </si>
  <si>
    <t xml:space="preserve">158****1737</t>
  </si>
  <si>
    <t xml:space="preserve">于得合</t>
  </si>
  <si>
    <t xml:space="preserve">372823********8399</t>
  </si>
  <si>
    <t xml:space="preserve">9160********2211</t>
  </si>
  <si>
    <t xml:space="preserve">152****6420</t>
  </si>
  <si>
    <t xml:space="preserve">吴兴见</t>
  </si>
  <si>
    <t xml:space="preserve">9160********4919</t>
  </si>
  <si>
    <t xml:space="preserve">152****3949</t>
  </si>
  <si>
    <t xml:space="preserve">赵康岭</t>
  </si>
  <si>
    <t xml:space="preserve">372823********8333</t>
  </si>
  <si>
    <t xml:space="preserve">6223********4890</t>
  </si>
  <si>
    <t xml:space="preserve">165****7617</t>
  </si>
  <si>
    <t xml:space="preserve">吴绍跃</t>
  </si>
  <si>
    <t xml:space="preserve">6223********1880</t>
  </si>
  <si>
    <t xml:space="preserve">155****0709</t>
  </si>
  <si>
    <t xml:space="preserve">吴绍廷</t>
  </si>
  <si>
    <t xml:space="preserve">9160********2755</t>
  </si>
  <si>
    <t xml:space="preserve">153****1995</t>
  </si>
  <si>
    <t xml:space="preserve">吴绍华</t>
  </si>
  <si>
    <t xml:space="preserve">9160********3706</t>
  </si>
  <si>
    <t xml:space="preserve">185****0581</t>
  </si>
  <si>
    <t xml:space="preserve">陈思祥</t>
  </si>
  <si>
    <t xml:space="preserve">9160********3335</t>
  </si>
  <si>
    <t xml:space="preserve">177****2389</t>
  </si>
  <si>
    <t xml:space="preserve">张会举</t>
  </si>
  <si>
    <t xml:space="preserve">9160********5576</t>
  </si>
  <si>
    <t xml:space="preserve">166****7271</t>
  </si>
  <si>
    <t xml:space="preserve">代朝宗</t>
  </si>
  <si>
    <t xml:space="preserve">6223********1757</t>
  </si>
  <si>
    <t xml:space="preserve">152****3883</t>
  </si>
  <si>
    <t xml:space="preserve">孙忠立</t>
  </si>
  <si>
    <t xml:space="preserve">6223********8399</t>
  </si>
  <si>
    <t xml:space="preserve">150****4808</t>
  </si>
  <si>
    <t xml:space="preserve">代军利</t>
  </si>
  <si>
    <t xml:space="preserve">371324********8359</t>
  </si>
  <si>
    <t xml:space="preserve">9160********7080</t>
  </si>
  <si>
    <t xml:space="preserve">131****1005</t>
  </si>
  <si>
    <t xml:space="preserve">代文连</t>
  </si>
  <si>
    <t xml:space="preserve">9160********2084</t>
  </si>
  <si>
    <t xml:space="preserve">131****1002</t>
  </si>
  <si>
    <t xml:space="preserve">代朝信</t>
  </si>
  <si>
    <t xml:space="preserve">9160********4146</t>
  </si>
  <si>
    <t xml:space="preserve">131****5689</t>
  </si>
  <si>
    <t xml:space="preserve">孙中社</t>
  </si>
  <si>
    <t xml:space="preserve">372823********8355</t>
  </si>
  <si>
    <t xml:space="preserve">9160********2677</t>
  </si>
  <si>
    <t xml:space="preserve">18.0</t>
  </si>
  <si>
    <t xml:space="preserve">158****6220</t>
  </si>
  <si>
    <t xml:space="preserve">刘宗远</t>
  </si>
  <si>
    <t xml:space="preserve">9160********1309</t>
  </si>
  <si>
    <t xml:space="preserve">151****8054</t>
  </si>
  <si>
    <t xml:space="preserve">陈思亮</t>
  </si>
  <si>
    <t xml:space="preserve">9160********2624</t>
  </si>
  <si>
    <t xml:space="preserve">155****8632</t>
  </si>
  <si>
    <t xml:space="preserve">于纪学</t>
  </si>
  <si>
    <t xml:space="preserve">6223********5067</t>
  </si>
  <si>
    <t xml:space="preserve">147****9680</t>
  </si>
  <si>
    <t xml:space="preserve">代宗岭</t>
  </si>
  <si>
    <t xml:space="preserve">9160********2120</t>
  </si>
  <si>
    <t xml:space="preserve">130****7849</t>
  </si>
  <si>
    <t xml:space="preserve">于纪高</t>
  </si>
  <si>
    <t xml:space="preserve">6223********6954</t>
  </si>
  <si>
    <t xml:space="preserve">159****0499</t>
  </si>
  <si>
    <t xml:space="preserve">吴绍宝</t>
  </si>
  <si>
    <t xml:space="preserve">9160********8436</t>
  </si>
  <si>
    <t xml:space="preserve">136****6137</t>
  </si>
  <si>
    <t xml:space="preserve">代文行</t>
  </si>
  <si>
    <t xml:space="preserve">6223********9181</t>
  </si>
  <si>
    <t xml:space="preserve">159****0630</t>
  </si>
  <si>
    <t xml:space="preserve">吴兴连</t>
  </si>
  <si>
    <t xml:space="preserve">9160********9557</t>
  </si>
  <si>
    <t xml:space="preserve">139****1587</t>
  </si>
  <si>
    <t xml:space="preserve">杜芬</t>
  </si>
  <si>
    <t xml:space="preserve">371324********832X</t>
  </si>
  <si>
    <t xml:space="preserve">9160********5431</t>
  </si>
  <si>
    <t xml:space="preserve">1.0</t>
  </si>
  <si>
    <t xml:space="preserve">135****0387</t>
  </si>
  <si>
    <t xml:space="preserve">吴清群</t>
  </si>
  <si>
    <t xml:space="preserve">9160********8638</t>
  </si>
  <si>
    <t xml:space="preserve">131****9287</t>
  </si>
  <si>
    <t xml:space="preserve">吴清彦</t>
  </si>
  <si>
    <t xml:space="preserve">9160********2355</t>
  </si>
  <si>
    <t xml:space="preserve">132****0223</t>
  </si>
  <si>
    <t xml:space="preserve">马万利</t>
  </si>
  <si>
    <t xml:space="preserve">9160********8301</t>
  </si>
  <si>
    <t xml:space="preserve">131****1820</t>
  </si>
  <si>
    <t xml:space="preserve">马全法</t>
  </si>
  <si>
    <t xml:space="preserve">9160********5261</t>
  </si>
  <si>
    <t xml:space="preserve">11.0</t>
  </si>
  <si>
    <t xml:space="preserve">151****3900</t>
  </si>
  <si>
    <t xml:space="preserve">代文市</t>
  </si>
  <si>
    <t xml:space="preserve">6223********9058</t>
  </si>
  <si>
    <t xml:space="preserve">133****5262</t>
  </si>
  <si>
    <t xml:space="preserve">吴清收</t>
  </si>
  <si>
    <t xml:space="preserve">371324********8357</t>
  </si>
  <si>
    <t xml:space="preserve">6223********3109</t>
  </si>
  <si>
    <t xml:space="preserve">151****0586</t>
  </si>
  <si>
    <t xml:space="preserve">孙中杰</t>
  </si>
  <si>
    <t xml:space="preserve">6223********1825</t>
  </si>
  <si>
    <t xml:space="preserve">183****7650</t>
  </si>
  <si>
    <t xml:space="preserve">赵康生</t>
  </si>
  <si>
    <t xml:space="preserve">9160********2846</t>
  </si>
  <si>
    <t xml:space="preserve">156****1991</t>
  </si>
  <si>
    <t xml:space="preserve">吴清川</t>
  </si>
  <si>
    <t xml:space="preserve">371324********1997</t>
  </si>
  <si>
    <t xml:space="preserve">6223********1121</t>
  </si>
  <si>
    <t xml:space="preserve">17.0</t>
  </si>
  <si>
    <t xml:space="preserve">139****1808</t>
  </si>
  <si>
    <t xml:space="preserve">于纪前</t>
  </si>
  <si>
    <t xml:space="preserve">9160********3453</t>
  </si>
  <si>
    <t xml:space="preserve">165****8110</t>
  </si>
  <si>
    <t xml:space="preserve">樊纪兰</t>
  </si>
  <si>
    <t xml:space="preserve">372823********8323</t>
  </si>
  <si>
    <t xml:space="preserve">6223********3997</t>
  </si>
  <si>
    <t xml:space="preserve">152****3858</t>
  </si>
  <si>
    <t xml:space="preserve">代文法</t>
  </si>
  <si>
    <t xml:space="preserve">9160********5896</t>
  </si>
  <si>
    <t xml:space="preserve">155****7635</t>
  </si>
  <si>
    <t xml:space="preserve">孙中兴</t>
  </si>
  <si>
    <t xml:space="preserve">9160********3537</t>
  </si>
  <si>
    <t xml:space="preserve">150****4263</t>
  </si>
  <si>
    <t xml:space="preserve">于纪明</t>
  </si>
  <si>
    <t xml:space="preserve">9160********8434</t>
  </si>
  <si>
    <t xml:space="preserve">151****1853</t>
  </si>
  <si>
    <t xml:space="preserve">刘宗敏</t>
  </si>
  <si>
    <t xml:space="preserve">9160********2648</t>
  </si>
  <si>
    <t xml:space="preserve">158****1033</t>
  </si>
  <si>
    <t xml:space="preserve">张仲田</t>
  </si>
  <si>
    <t xml:space="preserve">372823********8352</t>
  </si>
  <si>
    <t xml:space="preserve">6223********0718</t>
  </si>
  <si>
    <t xml:space="preserve">173****7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9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s">
        <v>34</v>
      </c>
      <c r="G8" s="19" t="s">
        <v>34</v>
      </c>
      <c r="H8" s="10" t="n">
        <v>1</v>
      </c>
      <c r="I8" s="8" t="s">
        <v>34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5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6</v>
      </c>
      <c r="C9" s="18" t="s">
        <v>37</v>
      </c>
      <c r="D9" s="19" t="s">
        <v>38</v>
      </c>
      <c r="E9" s="20" t="s">
        <v>23</v>
      </c>
      <c r="F9" s="21" t="s">
        <v>29</v>
      </c>
      <c r="G9" s="19" t="s">
        <v>29</v>
      </c>
      <c r="H9" s="10" t="n">
        <v>1</v>
      </c>
      <c r="I9" s="8" t="s">
        <v>29</v>
      </c>
      <c r="J9" s="22" t="n">
        <v>0.0778</v>
      </c>
      <c r="K9" s="8" t="n">
        <v>800</v>
      </c>
      <c r="L9" s="10" t="n">
        <v>1</v>
      </c>
      <c r="M9" s="23" t="n">
        <f aca="false">I9*62.17</f>
        <v>310.85</v>
      </c>
      <c r="N9" s="18" t="s">
        <v>39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40</v>
      </c>
      <c r="C10" s="18" t="s">
        <v>41</v>
      </c>
      <c r="D10" s="19" t="s">
        <v>42</v>
      </c>
      <c r="E10" s="20" t="s">
        <v>23</v>
      </c>
      <c r="F10" s="21" t="s">
        <v>24</v>
      </c>
      <c r="G10" s="19" t="s">
        <v>24</v>
      </c>
      <c r="H10" s="10" t="n">
        <v>1</v>
      </c>
      <c r="I10" s="8" t="s">
        <v>24</v>
      </c>
      <c r="J10" s="22" t="n">
        <v>0.0778</v>
      </c>
      <c r="K10" s="8" t="n">
        <v>800</v>
      </c>
      <c r="L10" s="10" t="n">
        <v>1</v>
      </c>
      <c r="M10" s="23" t="n">
        <f aca="false">I10*62.17</f>
        <v>248.68</v>
      </c>
      <c r="N10" s="18" t="s">
        <v>43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4</v>
      </c>
      <c r="C11" s="18" t="s">
        <v>45</v>
      </c>
      <c r="D11" s="19" t="s">
        <v>46</v>
      </c>
      <c r="E11" s="20" t="s">
        <v>23</v>
      </c>
      <c r="F11" s="21" t="s">
        <v>47</v>
      </c>
      <c r="G11" s="19" t="s">
        <v>47</v>
      </c>
      <c r="H11" s="10" t="n">
        <v>1</v>
      </c>
      <c r="I11" s="8" t="s">
        <v>47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48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9</v>
      </c>
      <c r="C12" s="18" t="s">
        <v>50</v>
      </c>
      <c r="D12" s="19" t="s">
        <v>51</v>
      </c>
      <c r="E12" s="20" t="s">
        <v>23</v>
      </c>
      <c r="F12" s="21" t="s">
        <v>34</v>
      </c>
      <c r="G12" s="19" t="s">
        <v>34</v>
      </c>
      <c r="H12" s="10" t="n">
        <v>1</v>
      </c>
      <c r="I12" s="8" t="s">
        <v>34</v>
      </c>
      <c r="J12" s="22" t="n">
        <v>0.0778</v>
      </c>
      <c r="K12" s="8" t="n">
        <v>800</v>
      </c>
      <c r="L12" s="10" t="n">
        <v>1</v>
      </c>
      <c r="M12" s="23" t="n">
        <f aca="false">I12*62.17</f>
        <v>186.51</v>
      </c>
      <c r="N12" s="18" t="s">
        <v>52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3</v>
      </c>
      <c r="C13" s="18" t="s">
        <v>50</v>
      </c>
      <c r="D13" s="19" t="s">
        <v>54</v>
      </c>
      <c r="E13" s="20" t="s">
        <v>23</v>
      </c>
      <c r="F13" s="21" t="s">
        <v>55</v>
      </c>
      <c r="G13" s="19" t="s">
        <v>55</v>
      </c>
      <c r="H13" s="10" t="n">
        <v>1</v>
      </c>
      <c r="I13" s="8" t="s">
        <v>55</v>
      </c>
      <c r="J13" s="22" t="n">
        <v>0.0778</v>
      </c>
      <c r="K13" s="8" t="n">
        <v>800</v>
      </c>
      <c r="L13" s="10" t="n">
        <v>1</v>
      </c>
      <c r="M13" s="23" t="n">
        <f aca="false">I13*62.17</f>
        <v>435.19</v>
      </c>
      <c r="N13" s="18" t="s">
        <v>56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7</v>
      </c>
      <c r="C14" s="18" t="s">
        <v>58</v>
      </c>
      <c r="D14" s="19" t="s">
        <v>59</v>
      </c>
      <c r="E14" s="20" t="s">
        <v>23</v>
      </c>
      <c r="F14" s="21" t="s">
        <v>47</v>
      </c>
      <c r="G14" s="19" t="s">
        <v>47</v>
      </c>
      <c r="H14" s="10" t="n">
        <v>1</v>
      </c>
      <c r="I14" s="8" t="s">
        <v>47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60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1</v>
      </c>
      <c r="C15" s="18" t="s">
        <v>62</v>
      </c>
      <c r="D15" s="19" t="s">
        <v>63</v>
      </c>
      <c r="E15" s="20" t="s">
        <v>23</v>
      </c>
      <c r="F15" s="21" t="s">
        <v>64</v>
      </c>
      <c r="G15" s="19" t="s">
        <v>64</v>
      </c>
      <c r="H15" s="10" t="n">
        <v>1</v>
      </c>
      <c r="I15" s="8" t="s">
        <v>64</v>
      </c>
      <c r="J15" s="22" t="n">
        <v>0.0778</v>
      </c>
      <c r="K15" s="8" t="n">
        <v>800</v>
      </c>
      <c r="L15" s="10" t="n">
        <v>1</v>
      </c>
      <c r="M15" s="23" t="n">
        <f aca="false">I15*62.17</f>
        <v>124.34</v>
      </c>
      <c r="N15" s="24" t="s">
        <v>65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6</v>
      </c>
      <c r="C16" s="18" t="s">
        <v>67</v>
      </c>
      <c r="D16" s="19" t="s">
        <v>68</v>
      </c>
      <c r="E16" s="20" t="s">
        <v>23</v>
      </c>
      <c r="F16" s="21" t="s">
        <v>64</v>
      </c>
      <c r="G16" s="19" t="s">
        <v>64</v>
      </c>
      <c r="H16" s="10" t="n">
        <v>1</v>
      </c>
      <c r="I16" s="8" t="s">
        <v>64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69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70</v>
      </c>
      <c r="C17" s="18" t="s">
        <v>41</v>
      </c>
      <c r="D17" s="19" t="s">
        <v>71</v>
      </c>
      <c r="E17" s="20" t="s">
        <v>23</v>
      </c>
      <c r="F17" s="21" t="s">
        <v>34</v>
      </c>
      <c r="G17" s="19" t="s">
        <v>34</v>
      </c>
      <c r="H17" s="10" t="n">
        <v>1</v>
      </c>
      <c r="I17" s="8" t="s">
        <v>34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4" t="s">
        <v>72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3</v>
      </c>
      <c r="C18" s="18" t="s">
        <v>74</v>
      </c>
      <c r="D18" s="19" t="s">
        <v>75</v>
      </c>
      <c r="E18" s="20" t="s">
        <v>23</v>
      </c>
      <c r="F18" s="21" t="s">
        <v>47</v>
      </c>
      <c r="G18" s="19" t="s">
        <v>47</v>
      </c>
      <c r="H18" s="10" t="n">
        <v>1</v>
      </c>
      <c r="I18" s="8" t="s">
        <v>47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76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7</v>
      </c>
      <c r="C19" s="18" t="s">
        <v>78</v>
      </c>
      <c r="D19" s="19" t="s">
        <v>79</v>
      </c>
      <c r="E19" s="20" t="s">
        <v>23</v>
      </c>
      <c r="F19" s="21" t="s">
        <v>24</v>
      </c>
      <c r="G19" s="19" t="s">
        <v>24</v>
      </c>
      <c r="H19" s="10" t="n">
        <v>1</v>
      </c>
      <c r="I19" s="8" t="s">
        <v>24</v>
      </c>
      <c r="J19" s="22" t="n">
        <v>0.0778</v>
      </c>
      <c r="K19" s="8" t="n">
        <v>800</v>
      </c>
      <c r="L19" s="10" t="n">
        <v>1</v>
      </c>
      <c r="M19" s="23" t="n">
        <f aca="false">I19*62.17</f>
        <v>248.68</v>
      </c>
      <c r="N19" s="24" t="s">
        <v>80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1</v>
      </c>
      <c r="C20" s="18" t="s">
        <v>82</v>
      </c>
      <c r="D20" s="19" t="s">
        <v>83</v>
      </c>
      <c r="E20" s="20" t="s">
        <v>23</v>
      </c>
      <c r="F20" s="21" t="s">
        <v>34</v>
      </c>
      <c r="G20" s="19" t="s">
        <v>34</v>
      </c>
      <c r="H20" s="10" t="n">
        <v>1</v>
      </c>
      <c r="I20" s="8" t="s">
        <v>34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84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5</v>
      </c>
      <c r="C21" s="18" t="s">
        <v>50</v>
      </c>
      <c r="D21" s="19" t="s">
        <v>86</v>
      </c>
      <c r="E21" s="20" t="s">
        <v>23</v>
      </c>
      <c r="F21" s="21" t="s">
        <v>64</v>
      </c>
      <c r="G21" s="19" t="s">
        <v>64</v>
      </c>
      <c r="H21" s="10" t="n">
        <v>1</v>
      </c>
      <c r="I21" s="8" t="s">
        <v>64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.34</v>
      </c>
      <c r="N21" s="24" t="s">
        <v>87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8</v>
      </c>
      <c r="C22" s="18" t="s">
        <v>78</v>
      </c>
      <c r="D22" s="19" t="s">
        <v>89</v>
      </c>
      <c r="E22" s="20" t="s">
        <v>23</v>
      </c>
      <c r="F22" s="21" t="s">
        <v>24</v>
      </c>
      <c r="G22" s="19" t="s">
        <v>24</v>
      </c>
      <c r="H22" s="10" t="n">
        <v>1</v>
      </c>
      <c r="I22" s="8" t="s">
        <v>24</v>
      </c>
      <c r="J22" s="22" t="n">
        <v>0.0778</v>
      </c>
      <c r="K22" s="8" t="n">
        <v>800</v>
      </c>
      <c r="L22" s="10" t="n">
        <v>1</v>
      </c>
      <c r="M22" s="23" t="n">
        <f aca="false">I22*62.17</f>
        <v>248.68</v>
      </c>
      <c r="N22" s="24" t="s">
        <v>90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1</v>
      </c>
      <c r="C23" s="18" t="s">
        <v>41</v>
      </c>
      <c r="D23" s="19" t="s">
        <v>92</v>
      </c>
      <c r="E23" s="20" t="s">
        <v>23</v>
      </c>
      <c r="F23" s="21" t="s">
        <v>34</v>
      </c>
      <c r="G23" s="19" t="s">
        <v>34</v>
      </c>
      <c r="H23" s="10" t="n">
        <v>1</v>
      </c>
      <c r="I23" s="8" t="s">
        <v>34</v>
      </c>
      <c r="J23" s="22" t="n">
        <v>0.0778</v>
      </c>
      <c r="K23" s="8" t="n">
        <v>800</v>
      </c>
      <c r="L23" s="10" t="n">
        <v>1</v>
      </c>
      <c r="M23" s="23" t="n">
        <f aca="false">I23*62.17</f>
        <v>186.51</v>
      </c>
      <c r="N23" s="24" t="s">
        <v>93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4</v>
      </c>
      <c r="C24" s="18" t="s">
        <v>95</v>
      </c>
      <c r="D24" s="19" t="s">
        <v>96</v>
      </c>
      <c r="E24" s="20" t="s">
        <v>23</v>
      </c>
      <c r="F24" s="21" t="s">
        <v>24</v>
      </c>
      <c r="G24" s="19" t="s">
        <v>24</v>
      </c>
      <c r="H24" s="10" t="n">
        <v>1</v>
      </c>
      <c r="I24" s="8" t="s">
        <v>24</v>
      </c>
      <c r="J24" s="22" t="n">
        <v>0.0778</v>
      </c>
      <c r="K24" s="8" t="n">
        <v>800</v>
      </c>
      <c r="L24" s="10" t="n">
        <v>1</v>
      </c>
      <c r="M24" s="23" t="n">
        <f aca="false">I24*62.17</f>
        <v>248.68</v>
      </c>
      <c r="N24" s="24" t="s">
        <v>97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98</v>
      </c>
      <c r="C25" s="18" t="s">
        <v>99</v>
      </c>
      <c r="D25" s="19" t="s">
        <v>100</v>
      </c>
      <c r="E25" s="20" t="s">
        <v>23</v>
      </c>
      <c r="F25" s="21" t="s">
        <v>64</v>
      </c>
      <c r="G25" s="19" t="s">
        <v>64</v>
      </c>
      <c r="H25" s="10" t="n">
        <v>1</v>
      </c>
      <c r="I25" s="8" t="s">
        <v>64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01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2</v>
      </c>
      <c r="C26" s="18" t="s">
        <v>103</v>
      </c>
      <c r="D26" s="19" t="s">
        <v>104</v>
      </c>
      <c r="E26" s="20" t="s">
        <v>23</v>
      </c>
      <c r="F26" s="21" t="s">
        <v>34</v>
      </c>
      <c r="G26" s="19" t="s">
        <v>34</v>
      </c>
      <c r="H26" s="10" t="n">
        <v>1</v>
      </c>
      <c r="I26" s="8" t="s">
        <v>34</v>
      </c>
      <c r="J26" s="22" t="n">
        <v>0.0778</v>
      </c>
      <c r="K26" s="8" t="n">
        <v>800</v>
      </c>
      <c r="L26" s="10" t="n">
        <v>1</v>
      </c>
      <c r="M26" s="23" t="n">
        <f aca="false">I26*62.17</f>
        <v>186.51</v>
      </c>
      <c r="N26" s="24" t="s">
        <v>105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6</v>
      </c>
      <c r="C27" s="18" t="s">
        <v>107</v>
      </c>
      <c r="D27" s="19" t="s">
        <v>108</v>
      </c>
      <c r="E27" s="20" t="s">
        <v>23</v>
      </c>
      <c r="F27" s="21" t="s">
        <v>29</v>
      </c>
      <c r="G27" s="19" t="s">
        <v>29</v>
      </c>
      <c r="H27" s="10" t="n">
        <v>1</v>
      </c>
      <c r="I27" s="8" t="s">
        <v>29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09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0</v>
      </c>
      <c r="C28" s="18" t="s">
        <v>111</v>
      </c>
      <c r="D28" s="19" t="s">
        <v>112</v>
      </c>
      <c r="E28" s="20" t="s">
        <v>23</v>
      </c>
      <c r="F28" s="21" t="s">
        <v>55</v>
      </c>
      <c r="G28" s="19" t="s">
        <v>55</v>
      </c>
      <c r="H28" s="10" t="n">
        <v>1</v>
      </c>
      <c r="I28" s="8" t="s">
        <v>55</v>
      </c>
      <c r="J28" s="22" t="n">
        <v>0.0778</v>
      </c>
      <c r="K28" s="8" t="n">
        <v>800</v>
      </c>
      <c r="L28" s="10" t="n">
        <v>1</v>
      </c>
      <c r="M28" s="23" t="n">
        <f aca="false">I28*62.17</f>
        <v>435.19</v>
      </c>
      <c r="N28" s="24" t="s">
        <v>113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4</v>
      </c>
      <c r="C29" s="18" t="s">
        <v>50</v>
      </c>
      <c r="D29" s="19" t="s">
        <v>115</v>
      </c>
      <c r="E29" s="20" t="s">
        <v>23</v>
      </c>
      <c r="F29" s="21" t="s">
        <v>29</v>
      </c>
      <c r="G29" s="19" t="s">
        <v>29</v>
      </c>
      <c r="H29" s="10" t="n">
        <v>1</v>
      </c>
      <c r="I29" s="8" t="s">
        <v>29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4" t="s">
        <v>116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17</v>
      </c>
      <c r="C30" s="18" t="s">
        <v>118</v>
      </c>
      <c r="D30" s="19" t="s">
        <v>119</v>
      </c>
      <c r="E30" s="20" t="s">
        <v>23</v>
      </c>
      <c r="F30" s="21" t="s">
        <v>120</v>
      </c>
      <c r="G30" s="19" t="s">
        <v>120</v>
      </c>
      <c r="H30" s="10" t="n">
        <v>1</v>
      </c>
      <c r="I30" s="8" t="s">
        <v>120</v>
      </c>
      <c r="J30" s="22" t="n">
        <v>0.0778</v>
      </c>
      <c r="K30" s="8" t="n">
        <v>800</v>
      </c>
      <c r="L30" s="10" t="n">
        <v>1</v>
      </c>
      <c r="M30" s="23" t="n">
        <f aca="false">I30*62.17</f>
        <v>373.02</v>
      </c>
      <c r="N30" s="24" t="s">
        <v>121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2</v>
      </c>
      <c r="C31" s="18" t="s">
        <v>123</v>
      </c>
      <c r="D31" s="19" t="s">
        <v>124</v>
      </c>
      <c r="E31" s="20" t="s">
        <v>23</v>
      </c>
      <c r="F31" s="21" t="s">
        <v>125</v>
      </c>
      <c r="G31" s="19" t="s">
        <v>125</v>
      </c>
      <c r="H31" s="10" t="n">
        <v>1</v>
      </c>
      <c r="I31" s="8" t="s">
        <v>1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497.36</v>
      </c>
      <c r="N31" s="24" t="s">
        <v>126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7</v>
      </c>
      <c r="C32" s="18" t="s">
        <v>41</v>
      </c>
      <c r="D32" s="19" t="s">
        <v>128</v>
      </c>
      <c r="E32" s="20" t="s">
        <v>23</v>
      </c>
      <c r="F32" s="21" t="s">
        <v>120</v>
      </c>
      <c r="G32" s="19" t="s">
        <v>120</v>
      </c>
      <c r="H32" s="10" t="n">
        <v>1</v>
      </c>
      <c r="I32" s="8" t="s">
        <v>120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4" t="s">
        <v>129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0</v>
      </c>
      <c r="C33" s="18" t="s">
        <v>32</v>
      </c>
      <c r="D33" s="19" t="s">
        <v>131</v>
      </c>
      <c r="E33" s="20" t="s">
        <v>23</v>
      </c>
      <c r="F33" s="21" t="s">
        <v>120</v>
      </c>
      <c r="G33" s="19" t="s">
        <v>120</v>
      </c>
      <c r="H33" s="10" t="n">
        <v>1</v>
      </c>
      <c r="I33" s="8" t="s">
        <v>120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4" t="s">
        <v>132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3</v>
      </c>
      <c r="C34" s="18" t="s">
        <v>134</v>
      </c>
      <c r="D34" s="19" t="s">
        <v>135</v>
      </c>
      <c r="E34" s="20" t="s">
        <v>23</v>
      </c>
      <c r="F34" s="21" t="s">
        <v>47</v>
      </c>
      <c r="G34" s="19" t="s">
        <v>47</v>
      </c>
      <c r="H34" s="10" t="n">
        <v>1</v>
      </c>
      <c r="I34" s="8" t="s">
        <v>47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36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37</v>
      </c>
      <c r="C35" s="18" t="s">
        <v>27</v>
      </c>
      <c r="D35" s="19" t="s">
        <v>138</v>
      </c>
      <c r="E35" s="20" t="s">
        <v>23</v>
      </c>
      <c r="F35" s="21" t="s">
        <v>47</v>
      </c>
      <c r="G35" s="19" t="s">
        <v>47</v>
      </c>
      <c r="H35" s="10" t="n">
        <v>1</v>
      </c>
      <c r="I35" s="8" t="s">
        <v>47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39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0</v>
      </c>
      <c r="C36" s="18" t="s">
        <v>141</v>
      </c>
      <c r="D36" s="19" t="s">
        <v>142</v>
      </c>
      <c r="E36" s="20" t="s">
        <v>23</v>
      </c>
      <c r="F36" s="21" t="s">
        <v>47</v>
      </c>
      <c r="G36" s="19" t="s">
        <v>47</v>
      </c>
      <c r="H36" s="10" t="n">
        <v>1</v>
      </c>
      <c r="I36" s="8" t="s">
        <v>47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4" t="s">
        <v>143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4</v>
      </c>
      <c r="C37" s="18" t="s">
        <v>145</v>
      </c>
      <c r="D37" s="19" t="s">
        <v>146</v>
      </c>
      <c r="E37" s="20" t="s">
        <v>23</v>
      </c>
      <c r="F37" s="21" t="s">
        <v>147</v>
      </c>
      <c r="G37" s="19" t="s">
        <v>147</v>
      </c>
      <c r="H37" s="10" t="n">
        <v>1</v>
      </c>
      <c r="I37" s="8" t="s">
        <v>147</v>
      </c>
      <c r="J37" s="22" t="n">
        <v>0.0778</v>
      </c>
      <c r="K37" s="8" t="n">
        <v>800</v>
      </c>
      <c r="L37" s="10" t="n">
        <v>1</v>
      </c>
      <c r="M37" s="23" t="n">
        <f aca="false">I37*62.17</f>
        <v>559.53</v>
      </c>
      <c r="N37" s="24" t="s">
        <v>148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49</v>
      </c>
      <c r="C38" s="18" t="s">
        <v>150</v>
      </c>
      <c r="D38" s="19" t="s">
        <v>151</v>
      </c>
      <c r="E38" s="20" t="s">
        <v>23</v>
      </c>
      <c r="F38" s="21" t="s">
        <v>24</v>
      </c>
      <c r="G38" s="19" t="s">
        <v>24</v>
      </c>
      <c r="H38" s="10" t="n">
        <v>1</v>
      </c>
      <c r="I38" s="8" t="s">
        <v>24</v>
      </c>
      <c r="J38" s="22" t="n">
        <v>0.0778</v>
      </c>
      <c r="K38" s="8" t="n">
        <v>800</v>
      </c>
      <c r="L38" s="10" t="n">
        <v>1</v>
      </c>
      <c r="M38" s="23" t="n">
        <f aca="false">I38*62.17</f>
        <v>248.68</v>
      </c>
      <c r="N38" s="24" t="s">
        <v>152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3</v>
      </c>
      <c r="C39" s="18" t="s">
        <v>82</v>
      </c>
      <c r="D39" s="19" t="s">
        <v>154</v>
      </c>
      <c r="E39" s="20" t="s">
        <v>23</v>
      </c>
      <c r="F39" s="21" t="s">
        <v>47</v>
      </c>
      <c r="G39" s="19" t="s">
        <v>47</v>
      </c>
      <c r="H39" s="10" t="n">
        <v>1</v>
      </c>
      <c r="I39" s="8" t="s">
        <v>47</v>
      </c>
      <c r="J39" s="22" t="n">
        <v>0.0778</v>
      </c>
      <c r="K39" s="8" t="n">
        <v>800</v>
      </c>
      <c r="L39" s="10" t="n">
        <v>1</v>
      </c>
      <c r="M39" s="23" t="n">
        <f aca="false">I39*62.17</f>
        <v>621.7</v>
      </c>
      <c r="N39" s="24" t="s">
        <v>155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56</v>
      </c>
      <c r="C40" s="18" t="s">
        <v>157</v>
      </c>
      <c r="D40" s="19" t="s">
        <v>158</v>
      </c>
      <c r="E40" s="20" t="s">
        <v>23</v>
      </c>
      <c r="F40" s="21" t="s">
        <v>147</v>
      </c>
      <c r="G40" s="19" t="s">
        <v>147</v>
      </c>
      <c r="H40" s="10" t="n">
        <v>1</v>
      </c>
      <c r="I40" s="8" t="s">
        <v>147</v>
      </c>
      <c r="J40" s="22" t="n">
        <v>0.0778</v>
      </c>
      <c r="K40" s="8" t="n">
        <v>800</v>
      </c>
      <c r="L40" s="10" t="n">
        <v>1</v>
      </c>
      <c r="M40" s="23" t="n">
        <f aca="false">I40*62.17</f>
        <v>559.53</v>
      </c>
      <c r="N40" s="24" t="s">
        <v>159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0</v>
      </c>
      <c r="C41" s="18" t="s">
        <v>161</v>
      </c>
      <c r="D41" s="19" t="s">
        <v>162</v>
      </c>
      <c r="E41" s="20" t="s">
        <v>23</v>
      </c>
      <c r="F41" s="21" t="s">
        <v>125</v>
      </c>
      <c r="G41" s="19" t="s">
        <v>125</v>
      </c>
      <c r="H41" s="10" t="n">
        <v>1</v>
      </c>
      <c r="I41" s="8" t="s">
        <v>1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497.36</v>
      </c>
      <c r="N41" s="24" t="s">
        <v>163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4</v>
      </c>
      <c r="C42" s="18" t="s">
        <v>165</v>
      </c>
      <c r="D42" s="19" t="s">
        <v>166</v>
      </c>
      <c r="E42" s="20" t="s">
        <v>23</v>
      </c>
      <c r="F42" s="21" t="s">
        <v>34</v>
      </c>
      <c r="G42" s="19" t="s">
        <v>34</v>
      </c>
      <c r="H42" s="10" t="n">
        <v>1</v>
      </c>
      <c r="I42" s="8" t="s">
        <v>34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167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68</v>
      </c>
      <c r="C43" s="18" t="s">
        <v>169</v>
      </c>
      <c r="D43" s="19" t="s">
        <v>170</v>
      </c>
      <c r="E43" s="20" t="s">
        <v>23</v>
      </c>
      <c r="F43" s="21" t="s">
        <v>64</v>
      </c>
      <c r="G43" s="19" t="s">
        <v>64</v>
      </c>
      <c r="H43" s="10" t="n">
        <v>1</v>
      </c>
      <c r="I43" s="8" t="s">
        <v>64</v>
      </c>
      <c r="J43" s="22" t="n">
        <v>0.0778</v>
      </c>
      <c r="K43" s="8" t="n">
        <v>800</v>
      </c>
      <c r="L43" s="10" t="n">
        <v>1</v>
      </c>
      <c r="M43" s="23" t="n">
        <f aca="false">I43*62.17</f>
        <v>124.34</v>
      </c>
      <c r="N43" s="24" t="s">
        <v>171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2</v>
      </c>
      <c r="C44" s="18" t="s">
        <v>173</v>
      </c>
      <c r="D44" s="19" t="s">
        <v>174</v>
      </c>
      <c r="E44" s="20" t="s">
        <v>23</v>
      </c>
      <c r="F44" s="21" t="s">
        <v>24</v>
      </c>
      <c r="G44" s="19" t="s">
        <v>24</v>
      </c>
      <c r="H44" s="10" t="n">
        <v>1</v>
      </c>
      <c r="I44" s="8" t="s">
        <v>24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175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6</v>
      </c>
      <c r="C45" s="18" t="s">
        <v>82</v>
      </c>
      <c r="D45" s="19" t="s">
        <v>177</v>
      </c>
      <c r="E45" s="20" t="s">
        <v>23</v>
      </c>
      <c r="F45" s="21" t="s">
        <v>120</v>
      </c>
      <c r="G45" s="19" t="s">
        <v>120</v>
      </c>
      <c r="H45" s="10" t="n">
        <v>1</v>
      </c>
      <c r="I45" s="8" t="s">
        <v>120</v>
      </c>
      <c r="J45" s="22" t="n">
        <v>0.0778</v>
      </c>
      <c r="K45" s="8" t="n">
        <v>800</v>
      </c>
      <c r="L45" s="10" t="n">
        <v>1</v>
      </c>
      <c r="M45" s="23" t="n">
        <f aca="false">I45*62.17</f>
        <v>373.02</v>
      </c>
      <c r="N45" s="24" t="s">
        <v>178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79</v>
      </c>
      <c r="C46" s="18" t="s">
        <v>32</v>
      </c>
      <c r="D46" s="19" t="s">
        <v>180</v>
      </c>
      <c r="E46" s="20" t="s">
        <v>23</v>
      </c>
      <c r="F46" s="21" t="s">
        <v>34</v>
      </c>
      <c r="G46" s="19" t="s">
        <v>34</v>
      </c>
      <c r="H46" s="10" t="n">
        <v>1</v>
      </c>
      <c r="I46" s="8" t="s">
        <v>34</v>
      </c>
      <c r="J46" s="22" t="n">
        <v>0.0778</v>
      </c>
      <c r="K46" s="8" t="n">
        <v>800</v>
      </c>
      <c r="L46" s="10" t="n">
        <v>1</v>
      </c>
      <c r="M46" s="23" t="n">
        <f aca="false">I46*62.17</f>
        <v>186.51</v>
      </c>
      <c r="N46" s="24" t="s">
        <v>181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2</v>
      </c>
      <c r="C47" s="18" t="s">
        <v>103</v>
      </c>
      <c r="D47" s="19" t="s">
        <v>142</v>
      </c>
      <c r="E47" s="20" t="s">
        <v>23</v>
      </c>
      <c r="F47" s="21" t="s">
        <v>24</v>
      </c>
      <c r="G47" s="19" t="s">
        <v>24</v>
      </c>
      <c r="H47" s="10" t="n">
        <v>1</v>
      </c>
      <c r="I47" s="8" t="s">
        <v>24</v>
      </c>
      <c r="J47" s="22" t="n">
        <v>0.0778</v>
      </c>
      <c r="K47" s="8" t="n">
        <v>800</v>
      </c>
      <c r="L47" s="10" t="n">
        <v>1</v>
      </c>
      <c r="M47" s="23" t="n">
        <f aca="false">I47*62.17</f>
        <v>248.68</v>
      </c>
      <c r="N47" s="24" t="s">
        <v>183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4</v>
      </c>
      <c r="C48" s="18" t="s">
        <v>185</v>
      </c>
      <c r="D48" s="19" t="s">
        <v>186</v>
      </c>
      <c r="E48" s="20" t="s">
        <v>23</v>
      </c>
      <c r="F48" s="21" t="s">
        <v>120</v>
      </c>
      <c r="G48" s="19" t="s">
        <v>120</v>
      </c>
      <c r="H48" s="10" t="n">
        <v>1</v>
      </c>
      <c r="I48" s="8" t="s">
        <v>120</v>
      </c>
      <c r="J48" s="22" t="n">
        <v>0.0778</v>
      </c>
      <c r="K48" s="8" t="n">
        <v>800</v>
      </c>
      <c r="L48" s="10" t="n">
        <v>1</v>
      </c>
      <c r="M48" s="23" t="n">
        <f aca="false">I48*62.17</f>
        <v>373.02</v>
      </c>
      <c r="N48" s="24" t="s">
        <v>187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88</v>
      </c>
      <c r="C49" s="18" t="s">
        <v>82</v>
      </c>
      <c r="D49" s="19" t="s">
        <v>189</v>
      </c>
      <c r="E49" s="20" t="s">
        <v>23</v>
      </c>
      <c r="F49" s="21" t="s">
        <v>64</v>
      </c>
      <c r="G49" s="19" t="s">
        <v>64</v>
      </c>
      <c r="H49" s="10" t="n">
        <v>1</v>
      </c>
      <c r="I49" s="8" t="s">
        <v>64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.34</v>
      </c>
      <c r="N49" s="24" t="s">
        <v>190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1</v>
      </c>
      <c r="C50" s="18" t="s">
        <v>169</v>
      </c>
      <c r="D50" s="19" t="s">
        <v>192</v>
      </c>
      <c r="E50" s="20" t="s">
        <v>23</v>
      </c>
      <c r="F50" s="21" t="s">
        <v>64</v>
      </c>
      <c r="G50" s="19" t="s">
        <v>64</v>
      </c>
      <c r="H50" s="10" t="n">
        <v>1</v>
      </c>
      <c r="I50" s="8" t="s">
        <v>64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.34</v>
      </c>
      <c r="N50" s="24" t="s">
        <v>193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4</v>
      </c>
      <c r="C51" s="18" t="s">
        <v>195</v>
      </c>
      <c r="D51" s="19" t="s">
        <v>196</v>
      </c>
      <c r="E51" s="20" t="s">
        <v>23</v>
      </c>
      <c r="F51" s="21" t="s">
        <v>29</v>
      </c>
      <c r="G51" s="19" t="s">
        <v>29</v>
      </c>
      <c r="H51" s="10" t="n">
        <v>1</v>
      </c>
      <c r="I51" s="8" t="s">
        <v>29</v>
      </c>
      <c r="J51" s="22" t="n">
        <v>0.0778</v>
      </c>
      <c r="K51" s="8" t="n">
        <v>800</v>
      </c>
      <c r="L51" s="10" t="n">
        <v>1</v>
      </c>
      <c r="M51" s="23" t="n">
        <f aca="false">I51*62.17</f>
        <v>310.85</v>
      </c>
      <c r="N51" s="24" t="s">
        <v>197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198</v>
      </c>
      <c r="C52" s="18" t="s">
        <v>27</v>
      </c>
      <c r="D52" s="19" t="s">
        <v>199</v>
      </c>
      <c r="E52" s="20" t="s">
        <v>23</v>
      </c>
      <c r="F52" s="21" t="s">
        <v>125</v>
      </c>
      <c r="G52" s="19" t="s">
        <v>125</v>
      </c>
      <c r="H52" s="10" t="n">
        <v>1</v>
      </c>
      <c r="I52" s="8" t="s">
        <v>125</v>
      </c>
      <c r="J52" s="22" t="n">
        <v>0.0778</v>
      </c>
      <c r="K52" s="8" t="n">
        <v>800</v>
      </c>
      <c r="L52" s="10" t="n">
        <v>1</v>
      </c>
      <c r="M52" s="23" t="n">
        <f aca="false">I52*62.17</f>
        <v>497.36</v>
      </c>
      <c r="N52" s="24" t="s">
        <v>200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1</v>
      </c>
      <c r="C53" s="18" t="s">
        <v>82</v>
      </c>
      <c r="D53" s="19" t="s">
        <v>202</v>
      </c>
      <c r="E53" s="20" t="s">
        <v>23</v>
      </c>
      <c r="F53" s="21" t="s">
        <v>125</v>
      </c>
      <c r="G53" s="19" t="s">
        <v>125</v>
      </c>
      <c r="H53" s="10" t="n">
        <v>1</v>
      </c>
      <c r="I53" s="8" t="s">
        <v>125</v>
      </c>
      <c r="J53" s="22" t="n">
        <v>0.0778</v>
      </c>
      <c r="K53" s="8" t="n">
        <v>800</v>
      </c>
      <c r="L53" s="10" t="n">
        <v>1</v>
      </c>
      <c r="M53" s="23" t="n">
        <f aca="false">I53*62.17</f>
        <v>497.36</v>
      </c>
      <c r="N53" s="24" t="s">
        <v>203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04</v>
      </c>
      <c r="C54" s="18" t="s">
        <v>50</v>
      </c>
      <c r="D54" s="19" t="s">
        <v>205</v>
      </c>
      <c r="E54" s="20" t="s">
        <v>23</v>
      </c>
      <c r="F54" s="21" t="s">
        <v>147</v>
      </c>
      <c r="G54" s="19" t="s">
        <v>147</v>
      </c>
      <c r="H54" s="10" t="n">
        <v>1</v>
      </c>
      <c r="I54" s="8" t="s">
        <v>147</v>
      </c>
      <c r="J54" s="22" t="n">
        <v>0.0778</v>
      </c>
      <c r="K54" s="8" t="n">
        <v>800</v>
      </c>
      <c r="L54" s="10" t="n">
        <v>1</v>
      </c>
      <c r="M54" s="23" t="n">
        <f aca="false">I54*62.17</f>
        <v>559.53</v>
      </c>
      <c r="N54" s="24" t="s">
        <v>206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07</v>
      </c>
      <c r="C55" s="18" t="s">
        <v>78</v>
      </c>
      <c r="D55" s="19" t="s">
        <v>208</v>
      </c>
      <c r="E55" s="20" t="s">
        <v>23</v>
      </c>
      <c r="F55" s="21" t="s">
        <v>47</v>
      </c>
      <c r="G55" s="19" t="s">
        <v>47</v>
      </c>
      <c r="H55" s="10" t="n">
        <v>1</v>
      </c>
      <c r="I55" s="8" t="s">
        <v>47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09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0</v>
      </c>
      <c r="C56" s="18" t="s">
        <v>32</v>
      </c>
      <c r="D56" s="19" t="s">
        <v>211</v>
      </c>
      <c r="E56" s="20" t="s">
        <v>23</v>
      </c>
      <c r="F56" s="21" t="s">
        <v>29</v>
      </c>
      <c r="G56" s="19" t="s">
        <v>29</v>
      </c>
      <c r="H56" s="10" t="n">
        <v>1</v>
      </c>
      <c r="I56" s="8" t="s">
        <v>29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12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13</v>
      </c>
      <c r="C57" s="18" t="s">
        <v>214</v>
      </c>
      <c r="D57" s="19" t="s">
        <v>215</v>
      </c>
      <c r="E57" s="20" t="s">
        <v>23</v>
      </c>
      <c r="F57" s="21" t="s">
        <v>216</v>
      </c>
      <c r="G57" s="19" t="s">
        <v>216</v>
      </c>
      <c r="H57" s="10" t="n">
        <v>1</v>
      </c>
      <c r="I57" s="8" t="s">
        <v>216</v>
      </c>
      <c r="J57" s="22" t="n">
        <v>0.0778</v>
      </c>
      <c r="K57" s="8" t="n">
        <v>800</v>
      </c>
      <c r="L57" s="10" t="n">
        <v>1</v>
      </c>
      <c r="M57" s="23" t="n">
        <f aca="false">I57*62.17</f>
        <v>746.04</v>
      </c>
      <c r="N57" s="24" t="s">
        <v>217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18</v>
      </c>
      <c r="C58" s="18" t="s">
        <v>219</v>
      </c>
      <c r="D58" s="19" t="s">
        <v>220</v>
      </c>
      <c r="E58" s="20" t="s">
        <v>23</v>
      </c>
      <c r="F58" s="21" t="s">
        <v>24</v>
      </c>
      <c r="G58" s="19" t="s">
        <v>24</v>
      </c>
      <c r="H58" s="10" t="n">
        <v>1</v>
      </c>
      <c r="I58" s="8" t="s">
        <v>24</v>
      </c>
      <c r="J58" s="22" t="n">
        <v>0.0778</v>
      </c>
      <c r="K58" s="8" t="n">
        <v>800</v>
      </c>
      <c r="L58" s="10" t="n">
        <v>1</v>
      </c>
      <c r="M58" s="23" t="n">
        <f aca="false">I58*62.17</f>
        <v>248.68</v>
      </c>
      <c r="N58" s="24" t="s">
        <v>221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2</v>
      </c>
      <c r="C59" s="18" t="s">
        <v>223</v>
      </c>
      <c r="D59" s="19" t="s">
        <v>224</v>
      </c>
      <c r="E59" s="20" t="s">
        <v>23</v>
      </c>
      <c r="F59" s="21" t="s">
        <v>34</v>
      </c>
      <c r="G59" s="19" t="s">
        <v>34</v>
      </c>
      <c r="H59" s="10" t="n">
        <v>1</v>
      </c>
      <c r="I59" s="8" t="s">
        <v>34</v>
      </c>
      <c r="J59" s="22" t="n">
        <v>0.0778</v>
      </c>
      <c r="K59" s="8" t="n">
        <v>800</v>
      </c>
      <c r="L59" s="10" t="n">
        <v>1</v>
      </c>
      <c r="M59" s="23" t="n">
        <f aca="false">I59*62.17</f>
        <v>186.51</v>
      </c>
      <c r="N59" s="24" t="s">
        <v>225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26</v>
      </c>
      <c r="C60" s="18" t="s">
        <v>27</v>
      </c>
      <c r="D60" s="19" t="s">
        <v>227</v>
      </c>
      <c r="E60" s="20" t="s">
        <v>23</v>
      </c>
      <c r="F60" s="21" t="s">
        <v>24</v>
      </c>
      <c r="G60" s="19" t="s">
        <v>24</v>
      </c>
      <c r="H60" s="10" t="n">
        <v>1</v>
      </c>
      <c r="I60" s="8" t="s">
        <v>24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4" t="s">
        <v>228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29</v>
      </c>
      <c r="C61" s="18" t="s">
        <v>230</v>
      </c>
      <c r="D61" s="19" t="s">
        <v>231</v>
      </c>
      <c r="E61" s="20" t="s">
        <v>23</v>
      </c>
      <c r="F61" s="21" t="s">
        <v>120</v>
      </c>
      <c r="G61" s="19" t="s">
        <v>120</v>
      </c>
      <c r="H61" s="10" t="n">
        <v>1</v>
      </c>
      <c r="I61" s="8" t="s">
        <v>120</v>
      </c>
      <c r="J61" s="22" t="n">
        <v>0.0778</v>
      </c>
      <c r="K61" s="8" t="n">
        <v>800</v>
      </c>
      <c r="L61" s="10" t="n">
        <v>1</v>
      </c>
      <c r="M61" s="23" t="n">
        <f aca="false">I61*62.17</f>
        <v>373.02</v>
      </c>
      <c r="N61" s="24" t="s">
        <v>232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3</v>
      </c>
      <c r="C62" s="18" t="s">
        <v>173</v>
      </c>
      <c r="D62" s="19" t="s">
        <v>234</v>
      </c>
      <c r="E62" s="20" t="s">
        <v>23</v>
      </c>
      <c r="F62" s="21" t="s">
        <v>125</v>
      </c>
      <c r="G62" s="19" t="s">
        <v>125</v>
      </c>
      <c r="H62" s="10" t="n">
        <v>1</v>
      </c>
      <c r="I62" s="8" t="s">
        <v>1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497.36</v>
      </c>
      <c r="N62" s="24" t="s">
        <v>235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36</v>
      </c>
      <c r="C63" s="18" t="s">
        <v>82</v>
      </c>
      <c r="D63" s="19" t="s">
        <v>237</v>
      </c>
      <c r="E63" s="20" t="s">
        <v>23</v>
      </c>
      <c r="F63" s="21" t="s">
        <v>34</v>
      </c>
      <c r="G63" s="19" t="s">
        <v>34</v>
      </c>
      <c r="H63" s="10" t="n">
        <v>1</v>
      </c>
      <c r="I63" s="8" t="s">
        <v>34</v>
      </c>
      <c r="J63" s="22" t="n">
        <v>0.0778</v>
      </c>
      <c r="K63" s="8" t="n">
        <v>800</v>
      </c>
      <c r="L63" s="10" t="n">
        <v>1</v>
      </c>
      <c r="M63" s="23" t="n">
        <f aca="false">I63*62.17</f>
        <v>186.51</v>
      </c>
      <c r="N63" s="24" t="s">
        <v>238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39</v>
      </c>
      <c r="C64" s="18" t="s">
        <v>82</v>
      </c>
      <c r="D64" s="19" t="s">
        <v>240</v>
      </c>
      <c r="E64" s="20" t="s">
        <v>23</v>
      </c>
      <c r="F64" s="21" t="s">
        <v>29</v>
      </c>
      <c r="G64" s="19" t="s">
        <v>29</v>
      </c>
      <c r="H64" s="10" t="n">
        <v>1</v>
      </c>
      <c r="I64" s="8" t="s">
        <v>29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241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2</v>
      </c>
      <c r="C65" s="18" t="s">
        <v>50</v>
      </c>
      <c r="D65" s="19" t="s">
        <v>243</v>
      </c>
      <c r="E65" s="20" t="s">
        <v>23</v>
      </c>
      <c r="F65" s="21" t="s">
        <v>55</v>
      </c>
      <c r="G65" s="19" t="s">
        <v>55</v>
      </c>
      <c r="H65" s="10" t="n">
        <v>1</v>
      </c>
      <c r="I65" s="8" t="s">
        <v>55</v>
      </c>
      <c r="J65" s="22" t="n">
        <v>0.0778</v>
      </c>
      <c r="K65" s="8" t="n">
        <v>800</v>
      </c>
      <c r="L65" s="10" t="n">
        <v>1</v>
      </c>
      <c r="M65" s="23" t="n">
        <f aca="false">I65*62.17</f>
        <v>435.19</v>
      </c>
      <c r="N65" s="24" t="s">
        <v>244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45</v>
      </c>
      <c r="C66" s="18" t="s">
        <v>214</v>
      </c>
      <c r="D66" s="19" t="s">
        <v>246</v>
      </c>
      <c r="E66" s="20" t="s">
        <v>23</v>
      </c>
      <c r="F66" s="21" t="s">
        <v>24</v>
      </c>
      <c r="G66" s="19" t="s">
        <v>24</v>
      </c>
      <c r="H66" s="10" t="n">
        <v>1</v>
      </c>
      <c r="I66" s="8" t="s">
        <v>24</v>
      </c>
      <c r="J66" s="22" t="n">
        <v>0.0778</v>
      </c>
      <c r="K66" s="8" t="n">
        <v>800</v>
      </c>
      <c r="L66" s="10" t="n">
        <v>1</v>
      </c>
      <c r="M66" s="23" t="n">
        <f aca="false">I66*62.17</f>
        <v>248.68</v>
      </c>
      <c r="N66" s="24" t="s">
        <v>247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48</v>
      </c>
      <c r="C67" s="18" t="s">
        <v>50</v>
      </c>
      <c r="D67" s="19" t="s">
        <v>249</v>
      </c>
      <c r="E67" s="20" t="s">
        <v>23</v>
      </c>
      <c r="F67" s="21" t="s">
        <v>47</v>
      </c>
      <c r="G67" s="19" t="s">
        <v>47</v>
      </c>
      <c r="H67" s="10" t="n">
        <v>1</v>
      </c>
      <c r="I67" s="8" t="s">
        <v>47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250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1</v>
      </c>
      <c r="C68" s="18" t="s">
        <v>99</v>
      </c>
      <c r="D68" s="19" t="s">
        <v>252</v>
      </c>
      <c r="E68" s="20" t="s">
        <v>23</v>
      </c>
      <c r="F68" s="21" t="s">
        <v>29</v>
      </c>
      <c r="G68" s="19" t="s">
        <v>29</v>
      </c>
      <c r="H68" s="10" t="n">
        <v>1</v>
      </c>
      <c r="I68" s="8" t="s">
        <v>29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253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54</v>
      </c>
      <c r="C69" s="18" t="s">
        <v>37</v>
      </c>
      <c r="D69" s="19" t="s">
        <v>255</v>
      </c>
      <c r="E69" s="20" t="s">
        <v>23</v>
      </c>
      <c r="F69" s="21" t="s">
        <v>120</v>
      </c>
      <c r="G69" s="19" t="s">
        <v>120</v>
      </c>
      <c r="H69" s="10" t="n">
        <v>1</v>
      </c>
      <c r="I69" s="8" t="s">
        <v>120</v>
      </c>
      <c r="J69" s="22" t="n">
        <v>0.0778</v>
      </c>
      <c r="K69" s="8" t="n">
        <v>800</v>
      </c>
      <c r="L69" s="10" t="n">
        <v>1</v>
      </c>
      <c r="M69" s="23" t="n">
        <f aca="false">I69*62.17</f>
        <v>373.02</v>
      </c>
      <c r="N69" s="24" t="s">
        <v>256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57</v>
      </c>
      <c r="C70" s="18" t="s">
        <v>258</v>
      </c>
      <c r="D70" s="19" t="s">
        <v>259</v>
      </c>
      <c r="E70" s="20" t="s">
        <v>23</v>
      </c>
      <c r="F70" s="21" t="s">
        <v>125</v>
      </c>
      <c r="G70" s="19" t="s">
        <v>125</v>
      </c>
      <c r="H70" s="10" t="n">
        <v>1</v>
      </c>
      <c r="I70" s="8" t="s">
        <v>1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497.36</v>
      </c>
      <c r="N70" s="24" t="s">
        <v>260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1</v>
      </c>
      <c r="C71" s="18" t="s">
        <v>223</v>
      </c>
      <c r="D71" s="19" t="s">
        <v>262</v>
      </c>
      <c r="E71" s="20" t="s">
        <v>23</v>
      </c>
      <c r="F71" s="21" t="s">
        <v>147</v>
      </c>
      <c r="G71" s="19" t="s">
        <v>147</v>
      </c>
      <c r="H71" s="10" t="n">
        <v>1</v>
      </c>
      <c r="I71" s="8" t="s">
        <v>147</v>
      </c>
      <c r="J71" s="22" t="n">
        <v>0.0778</v>
      </c>
      <c r="K71" s="8" t="n">
        <v>800</v>
      </c>
      <c r="L71" s="10" t="n">
        <v>1</v>
      </c>
      <c r="M71" s="23" t="n">
        <f aca="false">I71*62.17</f>
        <v>559.53</v>
      </c>
      <c r="N71" s="24" t="s">
        <v>263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64</v>
      </c>
      <c r="C72" s="18" t="s">
        <v>265</v>
      </c>
      <c r="D72" s="19" t="s">
        <v>266</v>
      </c>
      <c r="E72" s="20" t="s">
        <v>23</v>
      </c>
      <c r="F72" s="21" t="s">
        <v>24</v>
      </c>
      <c r="G72" s="19" t="s">
        <v>24</v>
      </c>
      <c r="H72" s="10" t="n">
        <v>1</v>
      </c>
      <c r="I72" s="8" t="s">
        <v>24</v>
      </c>
      <c r="J72" s="22" t="n">
        <v>0.0778</v>
      </c>
      <c r="K72" s="8" t="n">
        <v>800</v>
      </c>
      <c r="L72" s="10" t="n">
        <v>1</v>
      </c>
      <c r="M72" s="23" t="n">
        <f aca="false">I72*62.17</f>
        <v>248.68</v>
      </c>
      <c r="N72" s="24" t="s">
        <v>267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68</v>
      </c>
      <c r="C73" s="18" t="s">
        <v>269</v>
      </c>
      <c r="D73" s="19" t="s">
        <v>270</v>
      </c>
      <c r="E73" s="20" t="s">
        <v>23</v>
      </c>
      <c r="F73" s="21" t="s">
        <v>64</v>
      </c>
      <c r="G73" s="19" t="s">
        <v>64</v>
      </c>
      <c r="H73" s="10" t="n">
        <v>1</v>
      </c>
      <c r="I73" s="8" t="s">
        <v>64</v>
      </c>
      <c r="J73" s="22" t="n">
        <v>0.0778</v>
      </c>
      <c r="K73" s="8" t="n">
        <v>800</v>
      </c>
      <c r="L73" s="10" t="n">
        <v>1</v>
      </c>
      <c r="M73" s="23" t="n">
        <f aca="false">I73*62.17</f>
        <v>124.34</v>
      </c>
      <c r="N73" s="24" t="s">
        <v>271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72</v>
      </c>
      <c r="C74" s="18" t="s">
        <v>32</v>
      </c>
      <c r="D74" s="19" t="s">
        <v>273</v>
      </c>
      <c r="E74" s="20" t="s">
        <v>23</v>
      </c>
      <c r="F74" s="21" t="s">
        <v>120</v>
      </c>
      <c r="G74" s="19" t="s">
        <v>120</v>
      </c>
      <c r="H74" s="10" t="n">
        <v>1</v>
      </c>
      <c r="I74" s="8" t="s">
        <v>120</v>
      </c>
      <c r="J74" s="22" t="n">
        <v>0.0778</v>
      </c>
      <c r="K74" s="8" t="n">
        <v>800</v>
      </c>
      <c r="L74" s="10" t="n">
        <v>1</v>
      </c>
      <c r="M74" s="23" t="n">
        <f aca="false">I74*62.17</f>
        <v>373.02</v>
      </c>
      <c r="N74" s="24" t="s">
        <v>274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75</v>
      </c>
      <c r="C75" s="18" t="s">
        <v>50</v>
      </c>
      <c r="D75" s="19" t="s">
        <v>276</v>
      </c>
      <c r="E75" s="20" t="s">
        <v>23</v>
      </c>
      <c r="F75" s="21" t="s">
        <v>24</v>
      </c>
      <c r="G75" s="19" t="s">
        <v>24</v>
      </c>
      <c r="H75" s="10" t="n">
        <v>1</v>
      </c>
      <c r="I75" s="8" t="s">
        <v>24</v>
      </c>
      <c r="J75" s="22" t="n">
        <v>0.0778</v>
      </c>
      <c r="K75" s="8" t="n">
        <v>800</v>
      </c>
      <c r="L75" s="10" t="n">
        <v>1</v>
      </c>
      <c r="M75" s="23" t="n">
        <f aca="false">I75*62.17</f>
        <v>248.68</v>
      </c>
      <c r="N75" s="24" t="s">
        <v>277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78</v>
      </c>
      <c r="C76" s="18" t="s">
        <v>103</v>
      </c>
      <c r="D76" s="19" t="s">
        <v>279</v>
      </c>
      <c r="E76" s="20" t="s">
        <v>23</v>
      </c>
      <c r="F76" s="21" t="s">
        <v>125</v>
      </c>
      <c r="G76" s="19" t="s">
        <v>125</v>
      </c>
      <c r="H76" s="10" t="n">
        <v>1</v>
      </c>
      <c r="I76" s="8" t="s">
        <v>125</v>
      </c>
      <c r="J76" s="22" t="n">
        <v>0.0778</v>
      </c>
      <c r="K76" s="8" t="n">
        <v>800</v>
      </c>
      <c r="L76" s="10" t="n">
        <v>1</v>
      </c>
      <c r="M76" s="23" t="n">
        <f aca="false">I76*62.17</f>
        <v>497.36</v>
      </c>
      <c r="N76" s="24" t="s">
        <v>280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81</v>
      </c>
      <c r="C77" s="18" t="s">
        <v>62</v>
      </c>
      <c r="D77" s="19" t="s">
        <v>282</v>
      </c>
      <c r="E77" s="20" t="s">
        <v>23</v>
      </c>
      <c r="F77" s="21" t="s">
        <v>29</v>
      </c>
      <c r="G77" s="19" t="s">
        <v>29</v>
      </c>
      <c r="H77" s="10" t="n">
        <v>1</v>
      </c>
      <c r="I77" s="8" t="s">
        <v>29</v>
      </c>
      <c r="J77" s="22" t="n">
        <v>0.0778</v>
      </c>
      <c r="K77" s="8" t="n">
        <v>800</v>
      </c>
      <c r="L77" s="10" t="n">
        <v>1</v>
      </c>
      <c r="M77" s="23" t="n">
        <f aca="false">I77*62.17</f>
        <v>310.85</v>
      </c>
      <c r="N77" s="24" t="s">
        <v>283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84</v>
      </c>
      <c r="C78" s="18" t="s">
        <v>27</v>
      </c>
      <c r="D78" s="19" t="s">
        <v>285</v>
      </c>
      <c r="E78" s="20" t="s">
        <v>23</v>
      </c>
      <c r="F78" s="21" t="s">
        <v>34</v>
      </c>
      <c r="G78" s="19" t="s">
        <v>34</v>
      </c>
      <c r="H78" s="10" t="n">
        <v>1</v>
      </c>
      <c r="I78" s="8" t="s">
        <v>34</v>
      </c>
      <c r="J78" s="22" t="n">
        <v>0.0778</v>
      </c>
      <c r="K78" s="8" t="n">
        <v>800</v>
      </c>
      <c r="L78" s="10" t="n">
        <v>1</v>
      </c>
      <c r="M78" s="23" t="n">
        <f aca="false">I78*62.17</f>
        <v>186.51</v>
      </c>
      <c r="N78" s="24" t="s">
        <v>286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287</v>
      </c>
      <c r="C79" s="18" t="s">
        <v>27</v>
      </c>
      <c r="D79" s="19" t="s">
        <v>288</v>
      </c>
      <c r="E79" s="20" t="s">
        <v>23</v>
      </c>
      <c r="F79" s="21" t="s">
        <v>24</v>
      </c>
      <c r="G79" s="19" t="s">
        <v>24</v>
      </c>
      <c r="H79" s="10" t="n">
        <v>1</v>
      </c>
      <c r="I79" s="8" t="s">
        <v>24</v>
      </c>
      <c r="J79" s="22" t="n">
        <v>0.0778</v>
      </c>
      <c r="K79" s="8" t="n">
        <v>800</v>
      </c>
      <c r="L79" s="10" t="n">
        <v>1</v>
      </c>
      <c r="M79" s="23" t="n">
        <f aca="false">I79*62.17</f>
        <v>248.68</v>
      </c>
      <c r="N79" s="24" t="s">
        <v>289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290</v>
      </c>
      <c r="C80" s="18" t="s">
        <v>161</v>
      </c>
      <c r="D80" s="19" t="s">
        <v>291</v>
      </c>
      <c r="E80" s="20" t="s">
        <v>23</v>
      </c>
      <c r="F80" s="21" t="s">
        <v>55</v>
      </c>
      <c r="G80" s="19" t="s">
        <v>55</v>
      </c>
      <c r="H80" s="10" t="n">
        <v>1</v>
      </c>
      <c r="I80" s="8" t="s">
        <v>55</v>
      </c>
      <c r="J80" s="22" t="n">
        <v>0.0778</v>
      </c>
      <c r="K80" s="8" t="n">
        <v>800</v>
      </c>
      <c r="L80" s="10" t="n">
        <v>1</v>
      </c>
      <c r="M80" s="23" t="n">
        <f aca="false">I80*62.17</f>
        <v>435.19</v>
      </c>
      <c r="N80" s="24" t="s">
        <v>292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293</v>
      </c>
      <c r="C81" s="18" t="s">
        <v>50</v>
      </c>
      <c r="D81" s="19" t="s">
        <v>294</v>
      </c>
      <c r="E81" s="20" t="s">
        <v>23</v>
      </c>
      <c r="F81" s="21" t="s">
        <v>120</v>
      </c>
      <c r="G81" s="19" t="s">
        <v>120</v>
      </c>
      <c r="H81" s="10" t="n">
        <v>1</v>
      </c>
      <c r="I81" s="8" t="s">
        <v>120</v>
      </c>
      <c r="J81" s="22" t="n">
        <v>0.0778</v>
      </c>
      <c r="K81" s="8" t="n">
        <v>800</v>
      </c>
      <c r="L81" s="10" t="n">
        <v>1</v>
      </c>
      <c r="M81" s="23" t="n">
        <f aca="false">I81*62.17</f>
        <v>373.02</v>
      </c>
      <c r="N81" s="24" t="s">
        <v>295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296</v>
      </c>
      <c r="C82" s="18" t="s">
        <v>297</v>
      </c>
      <c r="D82" s="19" t="s">
        <v>298</v>
      </c>
      <c r="E82" s="20" t="s">
        <v>23</v>
      </c>
      <c r="F82" s="21" t="s">
        <v>120</v>
      </c>
      <c r="G82" s="19" t="s">
        <v>120</v>
      </c>
      <c r="H82" s="10" t="n">
        <v>1</v>
      </c>
      <c r="I82" s="8" t="s">
        <v>120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4" t="s">
        <v>299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00</v>
      </c>
      <c r="C83" s="18" t="s">
        <v>82</v>
      </c>
      <c r="D83" s="19" t="s">
        <v>301</v>
      </c>
      <c r="E83" s="20" t="s">
        <v>23</v>
      </c>
      <c r="F83" s="21" t="s">
        <v>29</v>
      </c>
      <c r="G83" s="19" t="s">
        <v>29</v>
      </c>
      <c r="H83" s="10" t="n">
        <v>1</v>
      </c>
      <c r="I83" s="8" t="s">
        <v>29</v>
      </c>
      <c r="J83" s="22" t="n">
        <v>0.0778</v>
      </c>
      <c r="K83" s="8" t="n">
        <v>800</v>
      </c>
      <c r="L83" s="10" t="n">
        <v>1</v>
      </c>
      <c r="M83" s="23" t="n">
        <f aca="false">I83*62.17</f>
        <v>310.85</v>
      </c>
      <c r="N83" s="24" t="s">
        <v>302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03</v>
      </c>
      <c r="C84" s="18" t="s">
        <v>304</v>
      </c>
      <c r="D84" s="19" t="s">
        <v>305</v>
      </c>
      <c r="E84" s="20" t="s">
        <v>23</v>
      </c>
      <c r="F84" s="21" t="s">
        <v>24</v>
      </c>
      <c r="G84" s="19" t="s">
        <v>24</v>
      </c>
      <c r="H84" s="10" t="n">
        <v>1</v>
      </c>
      <c r="I84" s="8" t="s">
        <v>24</v>
      </c>
      <c r="J84" s="22" t="n">
        <v>0.0778</v>
      </c>
      <c r="K84" s="8" t="n">
        <v>800</v>
      </c>
      <c r="L84" s="10" t="n">
        <v>1</v>
      </c>
      <c r="M84" s="23" t="n">
        <f aca="false">I84*62.17</f>
        <v>248.68</v>
      </c>
      <c r="N84" s="24" t="s">
        <v>306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07</v>
      </c>
      <c r="C85" s="18" t="s">
        <v>141</v>
      </c>
      <c r="D85" s="19" t="s">
        <v>308</v>
      </c>
      <c r="E85" s="20" t="s">
        <v>23</v>
      </c>
      <c r="F85" s="21" t="s">
        <v>29</v>
      </c>
      <c r="G85" s="19" t="s">
        <v>29</v>
      </c>
      <c r="H85" s="10" t="n">
        <v>1</v>
      </c>
      <c r="I85" s="8" t="s">
        <v>29</v>
      </c>
      <c r="J85" s="22" t="n">
        <v>0.0778</v>
      </c>
      <c r="K85" s="8" t="n">
        <v>800</v>
      </c>
      <c r="L85" s="10" t="n">
        <v>1</v>
      </c>
      <c r="M85" s="23" t="n">
        <f aca="false">I85*62.17</f>
        <v>310.85</v>
      </c>
      <c r="N85" s="24" t="s">
        <v>309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10</v>
      </c>
      <c r="C86" s="18" t="s">
        <v>258</v>
      </c>
      <c r="D86" s="19" t="s">
        <v>311</v>
      </c>
      <c r="E86" s="20" t="s">
        <v>23</v>
      </c>
      <c r="F86" s="21" t="s">
        <v>120</v>
      </c>
      <c r="G86" s="19" t="s">
        <v>120</v>
      </c>
      <c r="H86" s="10" t="n">
        <v>1</v>
      </c>
      <c r="I86" s="8" t="s">
        <v>120</v>
      </c>
      <c r="J86" s="22" t="n">
        <v>0.0778</v>
      </c>
      <c r="K86" s="8" t="n">
        <v>800</v>
      </c>
      <c r="L86" s="10" t="n">
        <v>1</v>
      </c>
      <c r="M86" s="23" t="n">
        <f aca="false">I86*62.17</f>
        <v>373.02</v>
      </c>
      <c r="N86" s="24" t="s">
        <v>312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13</v>
      </c>
      <c r="C87" s="18" t="s">
        <v>314</v>
      </c>
      <c r="D87" s="19" t="s">
        <v>315</v>
      </c>
      <c r="E87" s="20" t="s">
        <v>23</v>
      </c>
      <c r="F87" s="21" t="s">
        <v>47</v>
      </c>
      <c r="G87" s="19" t="s">
        <v>47</v>
      </c>
      <c r="H87" s="10" t="n">
        <v>1</v>
      </c>
      <c r="I87" s="8" t="s">
        <v>47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4" t="s">
        <v>316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17</v>
      </c>
      <c r="C88" s="18" t="s">
        <v>318</v>
      </c>
      <c r="D88" s="19" t="s">
        <v>319</v>
      </c>
      <c r="E88" s="20" t="s">
        <v>23</v>
      </c>
      <c r="F88" s="21" t="s">
        <v>47</v>
      </c>
      <c r="G88" s="19" t="s">
        <v>47</v>
      </c>
      <c r="H88" s="10" t="n">
        <v>1</v>
      </c>
      <c r="I88" s="8" t="s">
        <v>47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4" t="s">
        <v>320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21</v>
      </c>
      <c r="C89" s="18" t="s">
        <v>173</v>
      </c>
      <c r="D89" s="19" t="s">
        <v>322</v>
      </c>
      <c r="E89" s="20" t="s">
        <v>23</v>
      </c>
      <c r="F89" s="21" t="s">
        <v>34</v>
      </c>
      <c r="G89" s="19" t="s">
        <v>34</v>
      </c>
      <c r="H89" s="10" t="n">
        <v>1</v>
      </c>
      <c r="I89" s="8" t="s">
        <v>34</v>
      </c>
      <c r="J89" s="22" t="n">
        <v>0.0778</v>
      </c>
      <c r="K89" s="8" t="n">
        <v>800</v>
      </c>
      <c r="L89" s="10" t="n">
        <v>1</v>
      </c>
      <c r="M89" s="23" t="n">
        <f aca="false">I89*62.17</f>
        <v>186.51</v>
      </c>
      <c r="N89" s="24" t="s">
        <v>323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24</v>
      </c>
      <c r="C90" s="18" t="s">
        <v>214</v>
      </c>
      <c r="D90" s="19" t="s">
        <v>325</v>
      </c>
      <c r="E90" s="20" t="s">
        <v>23</v>
      </c>
      <c r="F90" s="21" t="s">
        <v>34</v>
      </c>
      <c r="G90" s="19" t="s">
        <v>34</v>
      </c>
      <c r="H90" s="10" t="n">
        <v>1</v>
      </c>
      <c r="I90" s="8" t="s">
        <v>34</v>
      </c>
      <c r="J90" s="22" t="n">
        <v>0.0778</v>
      </c>
      <c r="K90" s="8" t="n">
        <v>800</v>
      </c>
      <c r="L90" s="10" t="n">
        <v>1</v>
      </c>
      <c r="M90" s="23" t="n">
        <f aca="false">I90*62.17</f>
        <v>186.51</v>
      </c>
      <c r="N90" s="24" t="s">
        <v>326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27</v>
      </c>
      <c r="C91" s="18" t="s">
        <v>27</v>
      </c>
      <c r="D91" s="19" t="s">
        <v>328</v>
      </c>
      <c r="E91" s="20" t="s">
        <v>23</v>
      </c>
      <c r="F91" s="21" t="s">
        <v>64</v>
      </c>
      <c r="G91" s="19" t="s">
        <v>64</v>
      </c>
      <c r="H91" s="10" t="n">
        <v>1</v>
      </c>
      <c r="I91" s="8" t="s">
        <v>64</v>
      </c>
      <c r="J91" s="22" t="n">
        <v>0.0778</v>
      </c>
      <c r="K91" s="8" t="n">
        <v>800</v>
      </c>
      <c r="L91" s="10" t="n">
        <v>1</v>
      </c>
      <c r="M91" s="23" t="n">
        <f aca="false">I91*62.17</f>
        <v>124.34</v>
      </c>
      <c r="N91" s="24" t="s">
        <v>329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30</v>
      </c>
      <c r="C92" s="18" t="s">
        <v>331</v>
      </c>
      <c r="D92" s="19" t="s">
        <v>332</v>
      </c>
      <c r="E92" s="20" t="s">
        <v>23</v>
      </c>
      <c r="F92" s="21" t="s">
        <v>24</v>
      </c>
      <c r="G92" s="19" t="s">
        <v>24</v>
      </c>
      <c r="H92" s="10" t="n">
        <v>1</v>
      </c>
      <c r="I92" s="8" t="s">
        <v>24</v>
      </c>
      <c r="J92" s="22" t="n">
        <v>0.0778</v>
      </c>
      <c r="K92" s="8" t="n">
        <v>800</v>
      </c>
      <c r="L92" s="10" t="n">
        <v>1</v>
      </c>
      <c r="M92" s="23" t="n">
        <f aca="false">I92*62.17</f>
        <v>248.68</v>
      </c>
      <c r="N92" s="24" t="s">
        <v>333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34</v>
      </c>
      <c r="C93" s="18" t="s">
        <v>335</v>
      </c>
      <c r="D93" s="19" t="s">
        <v>336</v>
      </c>
      <c r="E93" s="20" t="s">
        <v>23</v>
      </c>
      <c r="F93" s="21" t="s">
        <v>34</v>
      </c>
      <c r="G93" s="19" t="s">
        <v>34</v>
      </c>
      <c r="H93" s="10" t="n">
        <v>1</v>
      </c>
      <c r="I93" s="8" t="s">
        <v>34</v>
      </c>
      <c r="J93" s="22" t="n">
        <v>0.0778</v>
      </c>
      <c r="K93" s="8" t="n">
        <v>800</v>
      </c>
      <c r="L93" s="10" t="n">
        <v>1</v>
      </c>
      <c r="M93" s="23" t="n">
        <f aca="false">I93*62.17</f>
        <v>186.51</v>
      </c>
      <c r="N93" s="24" t="s">
        <v>337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38</v>
      </c>
      <c r="C94" s="18" t="s">
        <v>339</v>
      </c>
      <c r="D94" s="19" t="s">
        <v>340</v>
      </c>
      <c r="E94" s="20" t="s">
        <v>23</v>
      </c>
      <c r="F94" s="21" t="s">
        <v>64</v>
      </c>
      <c r="G94" s="19" t="s">
        <v>64</v>
      </c>
      <c r="H94" s="10" t="n">
        <v>1</v>
      </c>
      <c r="I94" s="8" t="s">
        <v>64</v>
      </c>
      <c r="J94" s="22" t="n">
        <v>0.0778</v>
      </c>
      <c r="K94" s="8" t="n">
        <v>800</v>
      </c>
      <c r="L94" s="10" t="n">
        <v>1</v>
      </c>
      <c r="M94" s="23" t="n">
        <f aca="false">I94*62.17</f>
        <v>124.34</v>
      </c>
      <c r="N94" s="24" t="s">
        <v>341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42</v>
      </c>
      <c r="C95" s="18" t="s">
        <v>62</v>
      </c>
      <c r="D95" s="19" t="s">
        <v>343</v>
      </c>
      <c r="E95" s="20" t="s">
        <v>23</v>
      </c>
      <c r="F95" s="21" t="s">
        <v>29</v>
      </c>
      <c r="G95" s="19" t="s">
        <v>29</v>
      </c>
      <c r="H95" s="10" t="n">
        <v>1</v>
      </c>
      <c r="I95" s="8" t="s">
        <v>29</v>
      </c>
      <c r="J95" s="22" t="n">
        <v>0.0778</v>
      </c>
      <c r="K95" s="8" t="n">
        <v>800</v>
      </c>
      <c r="L95" s="10" t="n">
        <v>1</v>
      </c>
      <c r="M95" s="23" t="n">
        <f aca="false">I95*62.17</f>
        <v>310.85</v>
      </c>
      <c r="N95" s="24" t="s">
        <v>344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45</v>
      </c>
      <c r="C96" s="18" t="s">
        <v>346</v>
      </c>
      <c r="D96" s="19" t="s">
        <v>347</v>
      </c>
      <c r="E96" s="20" t="s">
        <v>23</v>
      </c>
      <c r="F96" s="21" t="s">
        <v>64</v>
      </c>
      <c r="G96" s="19" t="s">
        <v>64</v>
      </c>
      <c r="H96" s="10" t="n">
        <v>1</v>
      </c>
      <c r="I96" s="8" t="s">
        <v>64</v>
      </c>
      <c r="J96" s="22" t="n">
        <v>0.0778</v>
      </c>
      <c r="K96" s="8" t="n">
        <v>800</v>
      </c>
      <c r="L96" s="10" t="n">
        <v>1</v>
      </c>
      <c r="M96" s="23" t="n">
        <f aca="false">I96*62.17</f>
        <v>124.34</v>
      </c>
      <c r="N96" s="24" t="s">
        <v>348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49</v>
      </c>
      <c r="C97" s="18" t="s">
        <v>141</v>
      </c>
      <c r="D97" s="19" t="s">
        <v>350</v>
      </c>
      <c r="E97" s="20" t="s">
        <v>23</v>
      </c>
      <c r="F97" s="21" t="s">
        <v>24</v>
      </c>
      <c r="G97" s="19" t="s">
        <v>24</v>
      </c>
      <c r="H97" s="10" t="n">
        <v>1</v>
      </c>
      <c r="I97" s="8" t="s">
        <v>24</v>
      </c>
      <c r="J97" s="22" t="n">
        <v>0.0778</v>
      </c>
      <c r="K97" s="8" t="n">
        <v>800</v>
      </c>
      <c r="L97" s="10" t="n">
        <v>1</v>
      </c>
      <c r="M97" s="23" t="n">
        <f aca="false">I97*62.17</f>
        <v>248.68</v>
      </c>
      <c r="N97" s="24" t="s">
        <v>351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52</v>
      </c>
      <c r="C98" s="18" t="s">
        <v>37</v>
      </c>
      <c r="D98" s="19" t="s">
        <v>353</v>
      </c>
      <c r="E98" s="20" t="s">
        <v>23</v>
      </c>
      <c r="F98" s="21" t="s">
        <v>64</v>
      </c>
      <c r="G98" s="19" t="s">
        <v>64</v>
      </c>
      <c r="H98" s="10" t="n">
        <v>1</v>
      </c>
      <c r="I98" s="8" t="s">
        <v>64</v>
      </c>
      <c r="J98" s="22" t="n">
        <v>0.0778</v>
      </c>
      <c r="K98" s="8" t="n">
        <v>800</v>
      </c>
      <c r="L98" s="10" t="n">
        <v>1</v>
      </c>
      <c r="M98" s="23" t="n">
        <f aca="false">I98*62.17</f>
        <v>124.34</v>
      </c>
      <c r="N98" s="24" t="s">
        <v>354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55</v>
      </c>
      <c r="C99" s="18" t="s">
        <v>41</v>
      </c>
      <c r="D99" s="19" t="s">
        <v>356</v>
      </c>
      <c r="E99" s="20" t="s">
        <v>23</v>
      </c>
      <c r="F99" s="21" t="s">
        <v>125</v>
      </c>
      <c r="G99" s="19" t="s">
        <v>125</v>
      </c>
      <c r="H99" s="10" t="n">
        <v>1</v>
      </c>
      <c r="I99" s="8" t="s">
        <v>125</v>
      </c>
      <c r="J99" s="22" t="n">
        <v>0.0778</v>
      </c>
      <c r="K99" s="8" t="n">
        <v>800</v>
      </c>
      <c r="L99" s="10" t="n">
        <v>1</v>
      </c>
      <c r="M99" s="23" t="n">
        <f aca="false">I99*62.17</f>
        <v>497.36</v>
      </c>
      <c r="N99" s="24" t="s">
        <v>357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58</v>
      </c>
      <c r="C100" s="18" t="s">
        <v>258</v>
      </c>
      <c r="D100" s="19" t="s">
        <v>359</v>
      </c>
      <c r="E100" s="20" t="s">
        <v>23</v>
      </c>
      <c r="F100" s="21" t="s">
        <v>120</v>
      </c>
      <c r="G100" s="19" t="s">
        <v>120</v>
      </c>
      <c r="H100" s="10" t="n">
        <v>1</v>
      </c>
      <c r="I100" s="8" t="s">
        <v>120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73.02</v>
      </c>
      <c r="N100" s="24" t="s">
        <v>360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361</v>
      </c>
      <c r="C101" s="18" t="s">
        <v>62</v>
      </c>
      <c r="D101" s="19" t="s">
        <v>362</v>
      </c>
      <c r="E101" s="20" t="s">
        <v>23</v>
      </c>
      <c r="F101" s="21" t="s">
        <v>55</v>
      </c>
      <c r="G101" s="19" t="s">
        <v>55</v>
      </c>
      <c r="H101" s="10" t="n">
        <v>1</v>
      </c>
      <c r="I101" s="8" t="s">
        <v>55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435.19</v>
      </c>
      <c r="N101" s="24" t="s">
        <v>363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64</v>
      </c>
      <c r="C102" s="18" t="s">
        <v>214</v>
      </c>
      <c r="D102" s="19" t="s">
        <v>365</v>
      </c>
      <c r="E102" s="20" t="s">
        <v>23</v>
      </c>
      <c r="F102" s="21" t="s">
        <v>34</v>
      </c>
      <c r="G102" s="19" t="s">
        <v>34</v>
      </c>
      <c r="H102" s="10" t="n">
        <v>1</v>
      </c>
      <c r="I102" s="8" t="s">
        <v>34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186.51</v>
      </c>
      <c r="N102" s="24" t="s">
        <v>366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67</v>
      </c>
      <c r="C103" s="18" t="s">
        <v>27</v>
      </c>
      <c r="D103" s="19" t="s">
        <v>368</v>
      </c>
      <c r="E103" s="20" t="s">
        <v>23</v>
      </c>
      <c r="F103" s="21" t="s">
        <v>34</v>
      </c>
      <c r="G103" s="19" t="s">
        <v>34</v>
      </c>
      <c r="H103" s="10" t="n">
        <v>1</v>
      </c>
      <c r="I103" s="8" t="s">
        <v>34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186.51</v>
      </c>
      <c r="N103" s="24" t="s">
        <v>369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70</v>
      </c>
      <c r="C104" s="18" t="s">
        <v>371</v>
      </c>
      <c r="D104" s="19" t="s">
        <v>372</v>
      </c>
      <c r="E104" s="20" t="s">
        <v>23</v>
      </c>
      <c r="F104" s="21" t="s">
        <v>64</v>
      </c>
      <c r="G104" s="19" t="s">
        <v>64</v>
      </c>
      <c r="H104" s="10" t="n">
        <v>1</v>
      </c>
      <c r="I104" s="8" t="s">
        <v>64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124.34</v>
      </c>
      <c r="N104" s="24" t="s">
        <v>373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74</v>
      </c>
      <c r="C105" s="18" t="s">
        <v>50</v>
      </c>
      <c r="D105" s="19" t="s">
        <v>375</v>
      </c>
      <c r="E105" s="20" t="s">
        <v>23</v>
      </c>
      <c r="F105" s="21" t="s">
        <v>34</v>
      </c>
      <c r="G105" s="19" t="s">
        <v>34</v>
      </c>
      <c r="H105" s="10" t="n">
        <v>1</v>
      </c>
      <c r="I105" s="8" t="s">
        <v>34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186.51</v>
      </c>
      <c r="N105" s="24" t="s">
        <v>376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77</v>
      </c>
      <c r="C106" s="18" t="s">
        <v>78</v>
      </c>
      <c r="D106" s="19" t="s">
        <v>378</v>
      </c>
      <c r="E106" s="20" t="s">
        <v>23</v>
      </c>
      <c r="F106" s="21" t="s">
        <v>29</v>
      </c>
      <c r="G106" s="19" t="s">
        <v>29</v>
      </c>
      <c r="H106" s="10" t="n">
        <v>1</v>
      </c>
      <c r="I106" s="8" t="s">
        <v>29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310.85</v>
      </c>
      <c r="N106" s="24" t="s">
        <v>379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380</v>
      </c>
      <c r="C107" s="18" t="s">
        <v>381</v>
      </c>
      <c r="D107" s="19" t="s">
        <v>382</v>
      </c>
      <c r="E107" s="20" t="s">
        <v>23</v>
      </c>
      <c r="F107" s="21" t="s">
        <v>383</v>
      </c>
      <c r="G107" s="19" t="s">
        <v>383</v>
      </c>
      <c r="H107" s="10" t="n">
        <v>1</v>
      </c>
      <c r="I107" s="8" t="s">
        <v>383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1119.06</v>
      </c>
      <c r="N107" s="24" t="s">
        <v>384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385</v>
      </c>
      <c r="C108" s="18" t="s">
        <v>37</v>
      </c>
      <c r="D108" s="19" t="s">
        <v>386</v>
      </c>
      <c r="E108" s="20" t="s">
        <v>23</v>
      </c>
      <c r="F108" s="21" t="s">
        <v>120</v>
      </c>
      <c r="G108" s="19" t="s">
        <v>120</v>
      </c>
      <c r="H108" s="10" t="n">
        <v>1</v>
      </c>
      <c r="I108" s="8" t="s">
        <v>120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73.02</v>
      </c>
      <c r="N108" s="24" t="s">
        <v>387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388</v>
      </c>
      <c r="C109" s="18" t="s">
        <v>173</v>
      </c>
      <c r="D109" s="19" t="s">
        <v>389</v>
      </c>
      <c r="E109" s="20" t="s">
        <v>23</v>
      </c>
      <c r="F109" s="21" t="s">
        <v>120</v>
      </c>
      <c r="G109" s="19" t="s">
        <v>120</v>
      </c>
      <c r="H109" s="10" t="n">
        <v>1</v>
      </c>
      <c r="I109" s="8" t="s">
        <v>120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73.02</v>
      </c>
      <c r="N109" s="24" t="s">
        <v>390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391</v>
      </c>
      <c r="C110" s="18" t="s">
        <v>78</v>
      </c>
      <c r="D110" s="19" t="s">
        <v>392</v>
      </c>
      <c r="E110" s="20" t="s">
        <v>23</v>
      </c>
      <c r="F110" s="21" t="s">
        <v>34</v>
      </c>
      <c r="G110" s="19" t="s">
        <v>34</v>
      </c>
      <c r="H110" s="10" t="n">
        <v>1</v>
      </c>
      <c r="I110" s="8" t="s">
        <v>34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186.51</v>
      </c>
      <c r="N110" s="24" t="s">
        <v>393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394</v>
      </c>
      <c r="C111" s="18" t="s">
        <v>173</v>
      </c>
      <c r="D111" s="19" t="s">
        <v>395</v>
      </c>
      <c r="E111" s="20" t="s">
        <v>23</v>
      </c>
      <c r="F111" s="21" t="s">
        <v>29</v>
      </c>
      <c r="G111" s="19" t="s">
        <v>29</v>
      </c>
      <c r="H111" s="10" t="n">
        <v>1</v>
      </c>
      <c r="I111" s="8" t="s">
        <v>29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10.85</v>
      </c>
      <c r="N111" s="24" t="s">
        <v>396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397</v>
      </c>
      <c r="C112" s="18" t="s">
        <v>82</v>
      </c>
      <c r="D112" s="19" t="s">
        <v>398</v>
      </c>
      <c r="E112" s="20" t="s">
        <v>23</v>
      </c>
      <c r="F112" s="21" t="s">
        <v>29</v>
      </c>
      <c r="G112" s="19" t="s">
        <v>29</v>
      </c>
      <c r="H112" s="10" t="n">
        <v>1</v>
      </c>
      <c r="I112" s="8" t="s">
        <v>29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4" t="s">
        <v>399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400</v>
      </c>
      <c r="C113" s="18" t="s">
        <v>331</v>
      </c>
      <c r="D113" s="19" t="s">
        <v>401</v>
      </c>
      <c r="E113" s="20" t="s">
        <v>23</v>
      </c>
      <c r="F113" s="21" t="s">
        <v>29</v>
      </c>
      <c r="G113" s="19" t="s">
        <v>29</v>
      </c>
      <c r="H113" s="10" t="n">
        <v>1</v>
      </c>
      <c r="I113" s="8" t="s">
        <v>29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10.85</v>
      </c>
      <c r="N113" s="24" t="s">
        <v>402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03</v>
      </c>
      <c r="C114" s="18" t="s">
        <v>214</v>
      </c>
      <c r="D114" s="19" t="s">
        <v>404</v>
      </c>
      <c r="E114" s="20" t="s">
        <v>23</v>
      </c>
      <c r="F114" s="21" t="s">
        <v>34</v>
      </c>
      <c r="G114" s="19" t="s">
        <v>34</v>
      </c>
      <c r="H114" s="10" t="n">
        <v>1</v>
      </c>
      <c r="I114" s="8" t="s">
        <v>34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186.51</v>
      </c>
      <c r="N114" s="24" t="s">
        <v>405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06</v>
      </c>
      <c r="C115" s="18" t="s">
        <v>141</v>
      </c>
      <c r="D115" s="19" t="s">
        <v>407</v>
      </c>
      <c r="E115" s="20" t="s">
        <v>23</v>
      </c>
      <c r="F115" s="21" t="s">
        <v>47</v>
      </c>
      <c r="G115" s="19" t="s">
        <v>47</v>
      </c>
      <c r="H115" s="10" t="n">
        <v>1</v>
      </c>
      <c r="I115" s="8" t="s">
        <v>47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621.7</v>
      </c>
      <c r="N115" s="24" t="s">
        <v>408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09</v>
      </c>
      <c r="C116" s="18" t="s">
        <v>410</v>
      </c>
      <c r="D116" s="19" t="s">
        <v>411</v>
      </c>
      <c r="E116" s="20" t="s">
        <v>23</v>
      </c>
      <c r="F116" s="21" t="s">
        <v>412</v>
      </c>
      <c r="G116" s="19" t="s">
        <v>412</v>
      </c>
      <c r="H116" s="10" t="n">
        <v>1</v>
      </c>
      <c r="I116" s="8" t="s">
        <v>412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.17</v>
      </c>
      <c r="N116" s="24" t="s">
        <v>413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414</v>
      </c>
      <c r="C117" s="18" t="s">
        <v>318</v>
      </c>
      <c r="D117" s="19" t="s">
        <v>415</v>
      </c>
      <c r="E117" s="20" t="s">
        <v>23</v>
      </c>
      <c r="F117" s="21" t="s">
        <v>34</v>
      </c>
      <c r="G117" s="19" t="s">
        <v>34</v>
      </c>
      <c r="H117" s="10" t="n">
        <v>1</v>
      </c>
      <c r="I117" s="8" t="s">
        <v>34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86.51</v>
      </c>
      <c r="N117" s="24" t="s">
        <v>416</v>
      </c>
      <c r="O117" s="8"/>
      <c r="P117" s="0"/>
      <c r="Q117" s="0"/>
    </row>
    <row r="118" customFormat="false" ht="20.1" hidden="false" customHeight="true" outlineLevel="0" collapsed="false">
      <c r="A118" s="16" t="n">
        <v>113</v>
      </c>
      <c r="B118" s="17" t="s">
        <v>417</v>
      </c>
      <c r="C118" s="18" t="s">
        <v>99</v>
      </c>
      <c r="D118" s="19" t="s">
        <v>418</v>
      </c>
      <c r="E118" s="20" t="s">
        <v>23</v>
      </c>
      <c r="F118" s="21" t="s">
        <v>120</v>
      </c>
      <c r="G118" s="19" t="s">
        <v>120</v>
      </c>
      <c r="H118" s="10" t="n">
        <v>1</v>
      </c>
      <c r="I118" s="8" t="s">
        <v>120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373.02</v>
      </c>
      <c r="N118" s="24" t="s">
        <v>419</v>
      </c>
      <c r="O118" s="8"/>
      <c r="P118" s="0"/>
      <c r="Q118" s="0"/>
    </row>
    <row r="119" customFormat="false" ht="20.1" hidden="false" customHeight="true" outlineLevel="0" collapsed="false">
      <c r="A119" s="16" t="n">
        <v>114</v>
      </c>
      <c r="B119" s="17" t="s">
        <v>420</v>
      </c>
      <c r="C119" s="18" t="s">
        <v>62</v>
      </c>
      <c r="D119" s="19" t="s">
        <v>421</v>
      </c>
      <c r="E119" s="20" t="s">
        <v>23</v>
      </c>
      <c r="F119" s="21" t="s">
        <v>29</v>
      </c>
      <c r="G119" s="19" t="s">
        <v>29</v>
      </c>
      <c r="H119" s="10" t="n">
        <v>1</v>
      </c>
      <c r="I119" s="8" t="s">
        <v>29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310.85</v>
      </c>
      <c r="N119" s="24" t="s">
        <v>422</v>
      </c>
      <c r="O119" s="8"/>
      <c r="P119" s="0"/>
      <c r="Q119" s="0"/>
    </row>
    <row r="120" customFormat="false" ht="20.1" hidden="false" customHeight="true" outlineLevel="0" collapsed="false">
      <c r="A120" s="16" t="n">
        <v>115</v>
      </c>
      <c r="B120" s="17" t="s">
        <v>423</v>
      </c>
      <c r="C120" s="18" t="s">
        <v>50</v>
      </c>
      <c r="D120" s="19" t="s">
        <v>424</v>
      </c>
      <c r="E120" s="20" t="s">
        <v>23</v>
      </c>
      <c r="F120" s="21" t="s">
        <v>425</v>
      </c>
      <c r="G120" s="19" t="s">
        <v>425</v>
      </c>
      <c r="H120" s="10" t="n">
        <v>1</v>
      </c>
      <c r="I120" s="8" t="s">
        <v>42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83.87</v>
      </c>
      <c r="N120" s="24" t="s">
        <v>426</v>
      </c>
      <c r="O120" s="8"/>
      <c r="P120" s="0"/>
      <c r="Q120" s="0"/>
    </row>
    <row r="121" customFormat="false" ht="20.1" hidden="false" customHeight="true" outlineLevel="0" collapsed="false">
      <c r="A121" s="16" t="n">
        <v>116</v>
      </c>
      <c r="B121" s="17" t="s">
        <v>427</v>
      </c>
      <c r="C121" s="18" t="s">
        <v>21</v>
      </c>
      <c r="D121" s="19" t="s">
        <v>428</v>
      </c>
      <c r="E121" s="20" t="s">
        <v>23</v>
      </c>
      <c r="F121" s="21" t="s">
        <v>24</v>
      </c>
      <c r="G121" s="19" t="s">
        <v>24</v>
      </c>
      <c r="H121" s="10" t="n">
        <v>1</v>
      </c>
      <c r="I121" s="8" t="s">
        <v>24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248.68</v>
      </c>
      <c r="N121" s="24" t="s">
        <v>429</v>
      </c>
      <c r="O121" s="8"/>
      <c r="P121" s="0"/>
      <c r="Q121" s="0"/>
    </row>
    <row r="122" customFormat="false" ht="20.1" hidden="false" customHeight="true" outlineLevel="0" collapsed="false">
      <c r="A122" s="16" t="n">
        <v>117</v>
      </c>
      <c r="B122" s="17" t="s">
        <v>430</v>
      </c>
      <c r="C122" s="18" t="s">
        <v>431</v>
      </c>
      <c r="D122" s="19" t="s">
        <v>432</v>
      </c>
      <c r="E122" s="20" t="s">
        <v>23</v>
      </c>
      <c r="F122" s="21" t="s">
        <v>29</v>
      </c>
      <c r="G122" s="19" t="s">
        <v>29</v>
      </c>
      <c r="H122" s="10" t="n">
        <v>1</v>
      </c>
      <c r="I122" s="8" t="s">
        <v>29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310.85</v>
      </c>
      <c r="N122" s="24" t="s">
        <v>433</v>
      </c>
      <c r="O122" s="8"/>
      <c r="P122" s="0"/>
      <c r="Q122" s="0"/>
    </row>
    <row r="123" customFormat="false" ht="20.1" hidden="false" customHeight="true" outlineLevel="0" collapsed="false">
      <c r="A123" s="16" t="n">
        <v>118</v>
      </c>
      <c r="B123" s="17" t="s">
        <v>434</v>
      </c>
      <c r="C123" s="18" t="s">
        <v>258</v>
      </c>
      <c r="D123" s="19" t="s">
        <v>435</v>
      </c>
      <c r="E123" s="20" t="s">
        <v>23</v>
      </c>
      <c r="F123" s="21" t="s">
        <v>125</v>
      </c>
      <c r="G123" s="19" t="s">
        <v>125</v>
      </c>
      <c r="H123" s="10" t="n">
        <v>1</v>
      </c>
      <c r="I123" s="8" t="s">
        <v>125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497.36</v>
      </c>
      <c r="N123" s="24" t="s">
        <v>436</v>
      </c>
      <c r="O123" s="8"/>
      <c r="P123" s="0"/>
      <c r="Q123" s="0"/>
    </row>
    <row r="124" customFormat="false" ht="20.1" hidden="false" customHeight="true" outlineLevel="0" collapsed="false">
      <c r="A124" s="16" t="n">
        <v>119</v>
      </c>
      <c r="B124" s="17" t="s">
        <v>437</v>
      </c>
      <c r="C124" s="18" t="s">
        <v>134</v>
      </c>
      <c r="D124" s="19" t="s">
        <v>438</v>
      </c>
      <c r="E124" s="20" t="s">
        <v>23</v>
      </c>
      <c r="F124" s="21" t="s">
        <v>47</v>
      </c>
      <c r="G124" s="19" t="s">
        <v>47</v>
      </c>
      <c r="H124" s="10" t="n">
        <v>1</v>
      </c>
      <c r="I124" s="8" t="s">
        <v>47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621.7</v>
      </c>
      <c r="N124" s="24" t="s">
        <v>439</v>
      </c>
      <c r="O124" s="8"/>
      <c r="P124" s="0"/>
      <c r="Q124" s="0"/>
    </row>
    <row r="125" customFormat="false" ht="20.1" hidden="false" customHeight="true" outlineLevel="0" collapsed="false">
      <c r="A125" s="16" t="n">
        <v>120</v>
      </c>
      <c r="B125" s="17" t="s">
        <v>440</v>
      </c>
      <c r="C125" s="18" t="s">
        <v>441</v>
      </c>
      <c r="D125" s="19" t="s">
        <v>442</v>
      </c>
      <c r="E125" s="20" t="s">
        <v>23</v>
      </c>
      <c r="F125" s="21" t="s">
        <v>443</v>
      </c>
      <c r="G125" s="19" t="s">
        <v>443</v>
      </c>
      <c r="H125" s="10" t="n">
        <v>1</v>
      </c>
      <c r="I125" s="8" t="s">
        <v>443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1056.89</v>
      </c>
      <c r="N125" s="24" t="s">
        <v>444</v>
      </c>
      <c r="O125" s="8"/>
      <c r="P125" s="0"/>
      <c r="Q125" s="0"/>
    </row>
    <row r="126" customFormat="false" ht="20.1" hidden="false" customHeight="true" outlineLevel="0" collapsed="false">
      <c r="A126" s="16" t="n">
        <v>121</v>
      </c>
      <c r="B126" s="17" t="s">
        <v>445</v>
      </c>
      <c r="C126" s="18" t="s">
        <v>27</v>
      </c>
      <c r="D126" s="19" t="s">
        <v>446</v>
      </c>
      <c r="E126" s="20" t="s">
        <v>23</v>
      </c>
      <c r="F126" s="21" t="s">
        <v>24</v>
      </c>
      <c r="G126" s="19" t="s">
        <v>24</v>
      </c>
      <c r="H126" s="10" t="n">
        <v>1</v>
      </c>
      <c r="I126" s="8" t="s">
        <v>24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248.68</v>
      </c>
      <c r="N126" s="24" t="s">
        <v>447</v>
      </c>
      <c r="O126" s="8"/>
      <c r="P126" s="0"/>
      <c r="Q126" s="0"/>
    </row>
    <row r="127" customFormat="false" ht="20.1" hidden="false" customHeight="true" outlineLevel="0" collapsed="false">
      <c r="A127" s="16" t="n">
        <v>122</v>
      </c>
      <c r="B127" s="17" t="s">
        <v>448</v>
      </c>
      <c r="C127" s="18" t="s">
        <v>449</v>
      </c>
      <c r="D127" s="19" t="s">
        <v>450</v>
      </c>
      <c r="E127" s="20" t="s">
        <v>23</v>
      </c>
      <c r="F127" s="21" t="s">
        <v>64</v>
      </c>
      <c r="G127" s="19" t="s">
        <v>64</v>
      </c>
      <c r="H127" s="10" t="n">
        <v>1</v>
      </c>
      <c r="I127" s="8" t="s">
        <v>64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124.34</v>
      </c>
      <c r="N127" s="24" t="s">
        <v>451</v>
      </c>
      <c r="O127" s="8"/>
      <c r="P127" s="0"/>
      <c r="Q127" s="0"/>
    </row>
    <row r="128" customFormat="false" ht="20.1" hidden="false" customHeight="true" outlineLevel="0" collapsed="false">
      <c r="A128" s="16" t="n">
        <v>123</v>
      </c>
      <c r="B128" s="17" t="s">
        <v>452</v>
      </c>
      <c r="C128" s="18" t="s">
        <v>161</v>
      </c>
      <c r="D128" s="19" t="s">
        <v>453</v>
      </c>
      <c r="E128" s="20" t="s">
        <v>23</v>
      </c>
      <c r="F128" s="21" t="s">
        <v>29</v>
      </c>
      <c r="G128" s="19" t="s">
        <v>29</v>
      </c>
      <c r="H128" s="10" t="n">
        <v>1</v>
      </c>
      <c r="I128" s="8" t="s">
        <v>29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310.85</v>
      </c>
      <c r="N128" s="24" t="s">
        <v>454</v>
      </c>
      <c r="O128" s="8"/>
      <c r="P128" s="0"/>
      <c r="Q128" s="0"/>
    </row>
    <row r="129" customFormat="false" ht="20.1" hidden="false" customHeight="true" outlineLevel="0" collapsed="false">
      <c r="A129" s="16" t="n">
        <v>124</v>
      </c>
      <c r="B129" s="17" t="s">
        <v>455</v>
      </c>
      <c r="C129" s="18" t="s">
        <v>165</v>
      </c>
      <c r="D129" s="19" t="s">
        <v>456</v>
      </c>
      <c r="E129" s="20" t="s">
        <v>23</v>
      </c>
      <c r="F129" s="21" t="s">
        <v>29</v>
      </c>
      <c r="G129" s="19" t="s">
        <v>29</v>
      </c>
      <c r="H129" s="10" t="n">
        <v>1</v>
      </c>
      <c r="I129" s="8" t="s">
        <v>29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310.85</v>
      </c>
      <c r="N129" s="24" t="s">
        <v>457</v>
      </c>
      <c r="O129" s="8"/>
      <c r="P129" s="0"/>
      <c r="Q129" s="0"/>
    </row>
    <row r="130" customFormat="false" ht="20.1" hidden="false" customHeight="true" outlineLevel="0" collapsed="false">
      <c r="A130" s="16" t="n">
        <v>125</v>
      </c>
      <c r="B130" s="17" t="s">
        <v>458</v>
      </c>
      <c r="C130" s="18" t="s">
        <v>37</v>
      </c>
      <c r="D130" s="19" t="s">
        <v>459</v>
      </c>
      <c r="E130" s="20" t="s">
        <v>23</v>
      </c>
      <c r="F130" s="21" t="s">
        <v>24</v>
      </c>
      <c r="G130" s="19" t="s">
        <v>24</v>
      </c>
      <c r="H130" s="10" t="n">
        <v>1</v>
      </c>
      <c r="I130" s="8" t="s">
        <v>24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248.68</v>
      </c>
      <c r="N130" s="24" t="s">
        <v>460</v>
      </c>
      <c r="O130" s="8"/>
      <c r="P130" s="0"/>
      <c r="Q130" s="0"/>
    </row>
    <row r="131" customFormat="false" ht="20.1" hidden="false" customHeight="true" outlineLevel="0" collapsed="false">
      <c r="A131" s="16" t="n">
        <v>126</v>
      </c>
      <c r="B131" s="17" t="s">
        <v>461</v>
      </c>
      <c r="C131" s="18" t="s">
        <v>50</v>
      </c>
      <c r="D131" s="19" t="s">
        <v>462</v>
      </c>
      <c r="E131" s="20" t="s">
        <v>23</v>
      </c>
      <c r="F131" s="21" t="s">
        <v>120</v>
      </c>
      <c r="G131" s="19" t="s">
        <v>120</v>
      </c>
      <c r="H131" s="10" t="n">
        <v>1</v>
      </c>
      <c r="I131" s="8" t="s">
        <v>120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373.02</v>
      </c>
      <c r="N131" s="24" t="s">
        <v>463</v>
      </c>
      <c r="O131" s="8"/>
      <c r="P131" s="0"/>
      <c r="Q131" s="0"/>
    </row>
    <row r="132" customFormat="false" ht="20.1" hidden="false" customHeight="true" outlineLevel="0" collapsed="false">
      <c r="A132" s="16" t="n">
        <v>127</v>
      </c>
      <c r="B132" s="17" t="s">
        <v>464</v>
      </c>
      <c r="C132" s="18" t="s">
        <v>465</v>
      </c>
      <c r="D132" s="19" t="s">
        <v>466</v>
      </c>
      <c r="E132" s="20" t="s">
        <v>23</v>
      </c>
      <c r="F132" s="21" t="s">
        <v>29</v>
      </c>
      <c r="G132" s="19" t="s">
        <v>29</v>
      </c>
      <c r="H132" s="10" t="n">
        <v>1</v>
      </c>
      <c r="I132" s="8" t="s">
        <v>29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310.85</v>
      </c>
      <c r="N132" s="24" t="s">
        <v>467</v>
      </c>
      <c r="O132" s="8"/>
      <c r="P132" s="0"/>
      <c r="Q132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