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农业保险分户理算清单</t>
  </si>
  <si>
    <t xml:space="preserve">保险单号码：</t>
  </si>
  <si>
    <t xml:space="preserve">AJINQ5093022Q050180J</t>
  </si>
  <si>
    <t xml:space="preserve">投保单位（公章）：兰陵县长城镇王樊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孙仅坤</t>
  </si>
  <si>
    <t xml:space="preserve">372823********1531</t>
  </si>
  <si>
    <t xml:space="preserve">9160********8445</t>
  </si>
  <si>
    <t xml:space="preserve">大蒜</t>
  </si>
  <si>
    <t xml:space="preserve">10.0</t>
  </si>
  <si>
    <t xml:space="preserve">136****5227</t>
  </si>
  <si>
    <t xml:space="preserve">2</t>
  </si>
  <si>
    <t xml:space="preserve">陈虎子</t>
  </si>
  <si>
    <t xml:space="preserve">371324********1519</t>
  </si>
  <si>
    <t xml:space="preserve">9160********4953</t>
  </si>
  <si>
    <t xml:space="preserve">176****1809</t>
  </si>
  <si>
    <t xml:space="preserve">3</t>
  </si>
  <si>
    <t xml:space="preserve">樊吉礼</t>
  </si>
  <si>
    <t xml:space="preserve">372823********1639</t>
  </si>
  <si>
    <t xml:space="preserve">6223********1429</t>
  </si>
  <si>
    <t xml:space="preserve">135****2257</t>
  </si>
  <si>
    <t xml:space="preserve">4</t>
  </si>
  <si>
    <t xml:space="preserve">王运东</t>
  </si>
  <si>
    <t xml:space="preserve">372823********153X</t>
  </si>
  <si>
    <t xml:space="preserve">9160********0485</t>
  </si>
  <si>
    <t xml:space="preserve">158****5163</t>
  </si>
  <si>
    <t xml:space="preserve">5</t>
  </si>
  <si>
    <t xml:space="preserve">孙思祥</t>
  </si>
  <si>
    <t xml:space="preserve">372823********1518</t>
  </si>
  <si>
    <t xml:space="preserve">6223********1273</t>
  </si>
  <si>
    <t xml:space="preserve">5.0</t>
  </si>
  <si>
    <t xml:space="preserve">178****2952</t>
  </si>
  <si>
    <t xml:space="preserve">6</t>
  </si>
  <si>
    <t xml:space="preserve">孙仅全</t>
  </si>
  <si>
    <t xml:space="preserve">372823********1517</t>
  </si>
  <si>
    <t xml:space="preserve">9160********5608</t>
  </si>
  <si>
    <t xml:space="preserve">6.0</t>
  </si>
  <si>
    <t xml:space="preserve">151****0550</t>
  </si>
  <si>
    <t xml:space="preserve">7</t>
  </si>
  <si>
    <t xml:space="preserve">樊吉星</t>
  </si>
  <si>
    <t xml:space="preserve">372823********1510</t>
  </si>
  <si>
    <t xml:space="preserve">9160********6585</t>
  </si>
  <si>
    <t xml:space="preserve">4.0</t>
  </si>
  <si>
    <t xml:space="preserve">159****1941</t>
  </si>
  <si>
    <t xml:space="preserve">8</t>
  </si>
  <si>
    <t xml:space="preserve">秦建设</t>
  </si>
  <si>
    <t xml:space="preserve">371324********1530</t>
  </si>
  <si>
    <t xml:space="preserve">6223********0344</t>
  </si>
  <si>
    <t xml:space="preserve">138****4599</t>
  </si>
  <si>
    <t xml:space="preserve">9</t>
  </si>
  <si>
    <t xml:space="preserve">王秀玉</t>
  </si>
  <si>
    <t xml:space="preserve">372823********1591</t>
  </si>
  <si>
    <t xml:space="preserve">6223********0967</t>
  </si>
  <si>
    <t xml:space="preserve">130****3910</t>
  </si>
  <si>
    <t xml:space="preserve">10</t>
  </si>
  <si>
    <t xml:space="preserve">崔学民</t>
  </si>
  <si>
    <t xml:space="preserve">9160********7446</t>
  </si>
  <si>
    <t xml:space="preserve">159****9238</t>
  </si>
  <si>
    <t xml:space="preserve">11</t>
  </si>
  <si>
    <t xml:space="preserve">崔洪茂</t>
  </si>
  <si>
    <t xml:space="preserve">372823********151X</t>
  </si>
  <si>
    <t xml:space="preserve">9160********0205</t>
  </si>
  <si>
    <t xml:space="preserve">171****7014</t>
  </si>
  <si>
    <t xml:space="preserve">12</t>
  </si>
  <si>
    <t xml:space="preserve">王秀全</t>
  </si>
  <si>
    <t xml:space="preserve">9160********7803</t>
  </si>
  <si>
    <t xml:space="preserve">158****1015</t>
  </si>
  <si>
    <t xml:space="preserve">13</t>
  </si>
  <si>
    <t xml:space="preserve">樊玉祥</t>
  </si>
  <si>
    <t xml:space="preserve">372823********1530</t>
  </si>
  <si>
    <t xml:space="preserve">6223********3482</t>
  </si>
  <si>
    <t xml:space="preserve">187****8902</t>
  </si>
  <si>
    <t xml:space="preserve">14</t>
  </si>
  <si>
    <t xml:space="preserve">张西德</t>
  </si>
  <si>
    <t xml:space="preserve">372823********1538</t>
  </si>
  <si>
    <t xml:space="preserve">6223********0942</t>
  </si>
  <si>
    <t xml:space="preserve">158****8922</t>
  </si>
  <si>
    <t xml:space="preserve">15</t>
  </si>
  <si>
    <t xml:space="preserve">靳海秀</t>
  </si>
  <si>
    <t xml:space="preserve">372823********1544</t>
  </si>
  <si>
    <t xml:space="preserve">6223********1668</t>
  </si>
  <si>
    <t xml:space="preserve">123****7444</t>
  </si>
  <si>
    <t xml:space="preserve">16</t>
  </si>
  <si>
    <t xml:space="preserve">樊战峰</t>
  </si>
  <si>
    <t xml:space="preserve">372823********1539</t>
  </si>
  <si>
    <t xml:space="preserve">9160********9641</t>
  </si>
  <si>
    <t xml:space="preserve">8.0</t>
  </si>
  <si>
    <t xml:space="preserve">152****4596</t>
  </si>
  <si>
    <t xml:space="preserve">17</t>
  </si>
  <si>
    <t xml:space="preserve">秦征财</t>
  </si>
  <si>
    <t xml:space="preserve">372823********1536</t>
  </si>
  <si>
    <t xml:space="preserve">6223********1288</t>
  </si>
  <si>
    <t xml:space="preserve">155****8898</t>
  </si>
  <si>
    <t xml:space="preserve">18</t>
  </si>
  <si>
    <t xml:space="preserve">樊仕林</t>
  </si>
  <si>
    <t xml:space="preserve">9160********2258</t>
  </si>
  <si>
    <t xml:space="preserve">1.0</t>
  </si>
  <si>
    <t xml:space="preserve">186****5399</t>
  </si>
  <si>
    <t xml:space="preserve">19</t>
  </si>
  <si>
    <t xml:space="preserve">孙仅星</t>
  </si>
  <si>
    <t xml:space="preserve">372823********1511</t>
  </si>
  <si>
    <t xml:space="preserve">6223********6493</t>
  </si>
  <si>
    <t xml:space="preserve">15.0</t>
  </si>
  <si>
    <t xml:space="preserve">150****4689</t>
  </si>
  <si>
    <t xml:space="preserve">20</t>
  </si>
  <si>
    <t xml:space="preserve">孙锦成</t>
  </si>
  <si>
    <t xml:space="preserve">372823********1512</t>
  </si>
  <si>
    <t xml:space="preserve">6223********5677</t>
  </si>
  <si>
    <t xml:space="preserve">20.0</t>
  </si>
  <si>
    <t xml:space="preserve">158****7544</t>
  </si>
  <si>
    <t xml:space="preserve">21</t>
  </si>
  <si>
    <t xml:space="preserve">孙仅国</t>
  </si>
  <si>
    <t xml:space="preserve">9160********4088</t>
  </si>
  <si>
    <t xml:space="preserve">159****5322</t>
  </si>
  <si>
    <t xml:space="preserve">22</t>
  </si>
  <si>
    <t xml:space="preserve">孙仅堂</t>
  </si>
  <si>
    <t xml:space="preserve">372823********1514</t>
  </si>
  <si>
    <t xml:space="preserve">9160********2282</t>
  </si>
  <si>
    <t xml:space="preserve">158****3435</t>
  </si>
  <si>
    <t xml:space="preserve">23</t>
  </si>
  <si>
    <t xml:space="preserve">樊战礼</t>
  </si>
  <si>
    <t xml:space="preserve">372823********1513</t>
  </si>
  <si>
    <t xml:space="preserve">9160********9472</t>
  </si>
  <si>
    <t xml:space="preserve">176****5096</t>
  </si>
  <si>
    <t xml:space="preserve">24</t>
  </si>
  <si>
    <t xml:space="preserve">秦征超</t>
  </si>
  <si>
    <t xml:space="preserve">371324********1516</t>
  </si>
  <si>
    <t xml:space="preserve">6223********5024</t>
  </si>
  <si>
    <t xml:space="preserve">139****7377</t>
  </si>
  <si>
    <t xml:space="preserve">25</t>
  </si>
  <si>
    <t xml:space="preserve">梁伟</t>
  </si>
  <si>
    <t xml:space="preserve">372823********1553</t>
  </si>
  <si>
    <t xml:space="preserve">6223********1304</t>
  </si>
  <si>
    <t xml:space="preserve">178****2098</t>
  </si>
  <si>
    <t xml:space="preserve">26</t>
  </si>
  <si>
    <t xml:space="preserve">孙仅峰</t>
  </si>
  <si>
    <t xml:space="preserve">6223********3433</t>
  </si>
  <si>
    <t xml:space="preserve">150****36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1</v>
      </c>
      <c r="O9" s="8"/>
      <c r="P9" s="0"/>
      <c r="Q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46</v>
      </c>
      <c r="G10" s="19" t="s">
        <v>46</v>
      </c>
      <c r="H10" s="10" t="n">
        <v>1</v>
      </c>
      <c r="I10" s="8" t="s">
        <v>46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39</v>
      </c>
      <c r="D15" s="19" t="s">
        <v>72</v>
      </c>
      <c r="E15" s="20" t="s">
        <v>24</v>
      </c>
      <c r="F15" s="21" t="s">
        <v>58</v>
      </c>
      <c r="G15" s="19" t="s">
        <v>58</v>
      </c>
      <c r="H15" s="10" t="n">
        <v>1</v>
      </c>
      <c r="I15" s="8" t="s">
        <v>58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58</v>
      </c>
      <c r="G16" s="19" t="s">
        <v>58</v>
      </c>
      <c r="H16" s="10" t="n">
        <v>1</v>
      </c>
      <c r="I16" s="8" t="s">
        <v>58</v>
      </c>
      <c r="J16" s="22" t="n">
        <v>0.0778</v>
      </c>
      <c r="K16" s="8" t="n">
        <v>800</v>
      </c>
      <c r="L16" s="10" t="n">
        <v>1</v>
      </c>
      <c r="M16" s="23" t="n">
        <f aca="false">I16*62.17</f>
        <v>248.68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67</v>
      </c>
      <c r="D17" s="19" t="s">
        <v>81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2</v>
      </c>
      <c r="O17" s="8"/>
      <c r="P17" s="0"/>
      <c r="Q17" s="0"/>
    </row>
    <row r="18" customFormat="false" ht="20.1" hidden="false" customHeight="true" outlineLevel="0" collapsed="false">
      <c r="A18" s="16" t="s">
        <v>83</v>
      </c>
      <c r="B18" s="17" t="s">
        <v>84</v>
      </c>
      <c r="C18" s="18" t="s">
        <v>85</v>
      </c>
      <c r="D18" s="19" t="s">
        <v>86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87</v>
      </c>
      <c r="O18" s="8"/>
      <c r="P18" s="0"/>
      <c r="Q18" s="0"/>
    </row>
    <row r="19" customFormat="false" ht="20.1" hidden="false" customHeight="true" outlineLevel="0" collapsed="false">
      <c r="A19" s="16" t="s">
        <v>88</v>
      </c>
      <c r="B19" s="17" t="s">
        <v>89</v>
      </c>
      <c r="C19" s="18" t="s">
        <v>90</v>
      </c>
      <c r="D19" s="19" t="s">
        <v>91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2</v>
      </c>
      <c r="O19" s="8"/>
      <c r="P19" s="0"/>
      <c r="Q19" s="0"/>
    </row>
    <row r="20" customFormat="false" ht="20.1" hidden="false" customHeight="true" outlineLevel="0" collapsed="false">
      <c r="A20" s="16" t="s">
        <v>93</v>
      </c>
      <c r="B20" s="17" t="s">
        <v>94</v>
      </c>
      <c r="C20" s="18" t="s">
        <v>95</v>
      </c>
      <c r="D20" s="19" t="s">
        <v>96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97</v>
      </c>
      <c r="O20" s="8"/>
      <c r="P20" s="0"/>
      <c r="Q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100</v>
      </c>
      <c r="D21" s="19" t="s">
        <v>101</v>
      </c>
      <c r="E21" s="20" t="s">
        <v>24</v>
      </c>
      <c r="F21" s="21" t="s">
        <v>102</v>
      </c>
      <c r="G21" s="19" t="s">
        <v>102</v>
      </c>
      <c r="H21" s="10" t="n">
        <v>1</v>
      </c>
      <c r="I21" s="8" t="s">
        <v>102</v>
      </c>
      <c r="J21" s="22" t="n">
        <v>0.0778</v>
      </c>
      <c r="K21" s="8" t="n">
        <v>800</v>
      </c>
      <c r="L21" s="10" t="n">
        <v>1</v>
      </c>
      <c r="M21" s="23" t="n">
        <f aca="false">I21*62.17</f>
        <v>497.36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52</v>
      </c>
      <c r="G22" s="19" t="s">
        <v>52</v>
      </c>
      <c r="H22" s="10" t="n">
        <v>1</v>
      </c>
      <c r="I22" s="8" t="s">
        <v>52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39</v>
      </c>
      <c r="D23" s="19" t="s">
        <v>111</v>
      </c>
      <c r="E23" s="20" t="s">
        <v>24</v>
      </c>
      <c r="F23" s="21" t="s">
        <v>112</v>
      </c>
      <c r="G23" s="19" t="s">
        <v>112</v>
      </c>
      <c r="H23" s="10" t="n">
        <v>1</v>
      </c>
      <c r="I23" s="8" t="s">
        <v>112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.17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116</v>
      </c>
      <c r="D24" s="19" t="s">
        <v>117</v>
      </c>
      <c r="E24" s="20" t="s">
        <v>24</v>
      </c>
      <c r="F24" s="21" t="s">
        <v>118</v>
      </c>
      <c r="G24" s="19" t="s">
        <v>118</v>
      </c>
      <c r="H24" s="10" t="n">
        <v>1</v>
      </c>
      <c r="I24" s="8" t="s">
        <v>118</v>
      </c>
      <c r="J24" s="22" t="n">
        <v>0.0778</v>
      </c>
      <c r="K24" s="8" t="n">
        <v>800</v>
      </c>
      <c r="L24" s="10" t="n">
        <v>1</v>
      </c>
      <c r="M24" s="23" t="n">
        <f aca="false">I24*62.17</f>
        <v>932.55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124</v>
      </c>
      <c r="G25" s="19" t="s">
        <v>124</v>
      </c>
      <c r="H25" s="10" t="n">
        <v>1</v>
      </c>
      <c r="I25" s="8" t="s">
        <v>124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3.4</v>
      </c>
      <c r="N25" s="24" t="s">
        <v>125</v>
      </c>
      <c r="O25" s="8"/>
      <c r="P25" s="0"/>
      <c r="Q25" s="0"/>
    </row>
    <row r="26" customFormat="false" ht="20.1" hidden="false" customHeight="true" outlineLevel="0" collapsed="false">
      <c r="A26" s="16" t="s">
        <v>126</v>
      </c>
      <c r="B26" s="17" t="s">
        <v>127</v>
      </c>
      <c r="C26" s="18" t="s">
        <v>50</v>
      </c>
      <c r="D26" s="19" t="s">
        <v>128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4</v>
      </c>
      <c r="F27" s="21" t="s">
        <v>58</v>
      </c>
      <c r="G27" s="19" t="s">
        <v>58</v>
      </c>
      <c r="H27" s="10" t="n">
        <v>1</v>
      </c>
      <c r="I27" s="8" t="s">
        <v>58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137</v>
      </c>
      <c r="D28" s="19" t="s">
        <v>138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42</v>
      </c>
      <c r="D29" s="19" t="s">
        <v>143</v>
      </c>
      <c r="E29" s="20" t="s">
        <v>24</v>
      </c>
      <c r="F29" s="21" t="s">
        <v>46</v>
      </c>
      <c r="G29" s="19" t="s">
        <v>46</v>
      </c>
      <c r="H29" s="10" t="n">
        <v>1</v>
      </c>
      <c r="I29" s="8" t="s">
        <v>46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9</v>
      </c>
      <c r="O30" s="8"/>
      <c r="P30" s="0"/>
      <c r="Q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116</v>
      </c>
      <c r="D31" s="19" t="s">
        <v>152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3</v>
      </c>
      <c r="O31" s="8"/>
      <c r="P31" s="0"/>
      <c r="Q3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