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95">
  <si>
    <t xml:space="preserve">农业保险分户理算清单</t>
  </si>
  <si>
    <t xml:space="preserve">保险单号码：</t>
  </si>
  <si>
    <t xml:space="preserve">AJINQ5093022Q050171F</t>
  </si>
  <si>
    <t xml:space="preserve">投保单位（公章）：兰陵县长城镇沙沟东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徐点谋</t>
  </si>
  <si>
    <t xml:space="preserve">372823********1517</t>
  </si>
  <si>
    <t xml:space="preserve">6223********0396</t>
  </si>
  <si>
    <t xml:space="preserve">大蒜</t>
  </si>
  <si>
    <t xml:space="preserve">4.0</t>
  </si>
  <si>
    <t xml:space="preserve">158****7614</t>
  </si>
  <si>
    <t xml:space="preserve">徐玉谋</t>
  </si>
  <si>
    <t xml:space="preserve">372823********1518</t>
  </si>
  <si>
    <t xml:space="preserve">9160********1944</t>
  </si>
  <si>
    <t xml:space="preserve">20.0</t>
  </si>
  <si>
    <t xml:space="preserve">132****8753</t>
  </si>
  <si>
    <t xml:space="preserve">胡德行</t>
  </si>
  <si>
    <t xml:space="preserve">372823********1515</t>
  </si>
  <si>
    <t xml:space="preserve">9160********7725</t>
  </si>
  <si>
    <t xml:space="preserve">3.0</t>
  </si>
  <si>
    <t xml:space="preserve">123****4155</t>
  </si>
  <si>
    <t xml:space="preserve">徐强谋</t>
  </si>
  <si>
    <t xml:space="preserve">372823********1514</t>
  </si>
  <si>
    <t xml:space="preserve">9160********6201</t>
  </si>
  <si>
    <t xml:space="preserve">7.0</t>
  </si>
  <si>
    <t xml:space="preserve">187****3716</t>
  </si>
  <si>
    <t xml:space="preserve">赵忠兰</t>
  </si>
  <si>
    <t xml:space="preserve">372823********1522</t>
  </si>
  <si>
    <t xml:space="preserve">6223********7316</t>
  </si>
  <si>
    <t xml:space="preserve">5.0</t>
  </si>
  <si>
    <t xml:space="preserve">137****8462</t>
  </si>
  <si>
    <t xml:space="preserve">徐启俭</t>
  </si>
  <si>
    <t xml:space="preserve">372823********153X</t>
  </si>
  <si>
    <t xml:space="preserve">9160********2590</t>
  </si>
  <si>
    <t xml:space="preserve">155****6282</t>
  </si>
  <si>
    <t xml:space="preserve">徐运谋</t>
  </si>
  <si>
    <t xml:space="preserve">9160********4495</t>
  </si>
  <si>
    <t xml:space="preserve">10.0</t>
  </si>
  <si>
    <t xml:space="preserve">152****0284</t>
  </si>
  <si>
    <t xml:space="preserve">徐永谋</t>
  </si>
  <si>
    <t xml:space="preserve">372823********1510</t>
  </si>
  <si>
    <t xml:space="preserve">9160********2184</t>
  </si>
  <si>
    <t xml:space="preserve">8.0</t>
  </si>
  <si>
    <t xml:space="preserve">150****9507</t>
  </si>
  <si>
    <t xml:space="preserve">徐来洋</t>
  </si>
  <si>
    <t xml:space="preserve">371324********1538</t>
  </si>
  <si>
    <t xml:space="preserve">6223********3184</t>
  </si>
  <si>
    <t xml:space="preserve">182****2328</t>
  </si>
  <si>
    <t xml:space="preserve">徐启亮</t>
  </si>
  <si>
    <t xml:space="preserve">372823********1538</t>
  </si>
  <si>
    <t xml:space="preserve">9160********9749</t>
  </si>
  <si>
    <t xml:space="preserve">132****8760</t>
  </si>
  <si>
    <t xml:space="preserve">胡彦彬</t>
  </si>
  <si>
    <t xml:space="preserve">372823********1559</t>
  </si>
  <si>
    <t xml:space="preserve">9160********6977</t>
  </si>
  <si>
    <t xml:space="preserve">123****6744</t>
  </si>
  <si>
    <t xml:space="preserve">胡海龙</t>
  </si>
  <si>
    <t xml:space="preserve">371324********1539</t>
  </si>
  <si>
    <t xml:space="preserve">6223********5736</t>
  </si>
  <si>
    <t xml:space="preserve">182****7288</t>
  </si>
  <si>
    <t xml:space="preserve">杨现芝</t>
  </si>
  <si>
    <t xml:space="preserve">372823********0029</t>
  </si>
  <si>
    <t xml:space="preserve">9160********7068</t>
  </si>
  <si>
    <t xml:space="preserve">126****4574</t>
  </si>
  <si>
    <t xml:space="preserve">赵作花</t>
  </si>
  <si>
    <t xml:space="preserve">372823********1585</t>
  </si>
  <si>
    <t xml:space="preserve">6223********1185</t>
  </si>
  <si>
    <t xml:space="preserve">182****4198</t>
  </si>
  <si>
    <t xml:space="preserve">徐才谋</t>
  </si>
  <si>
    <t xml:space="preserve">372823********1536</t>
  </si>
  <si>
    <t xml:space="preserve">6223********8760</t>
  </si>
  <si>
    <t xml:space="preserve">158****9987</t>
  </si>
  <si>
    <t xml:space="preserve">徐海宁</t>
  </si>
  <si>
    <t xml:space="preserve">371324********1579</t>
  </si>
  <si>
    <t xml:space="preserve">6223********7140</t>
  </si>
  <si>
    <t xml:space="preserve">14.0</t>
  </si>
  <si>
    <t xml:space="preserve">132****2288</t>
  </si>
  <si>
    <t xml:space="preserve">徐军</t>
  </si>
  <si>
    <t xml:space="preserve">371324********1511</t>
  </si>
  <si>
    <t xml:space="preserve">9160********5766</t>
  </si>
  <si>
    <t xml:space="preserve">15.0</t>
  </si>
  <si>
    <t xml:space="preserve">183****3826</t>
  </si>
  <si>
    <t xml:space="preserve">徐广秀</t>
  </si>
  <si>
    <t xml:space="preserve">372823********1545</t>
  </si>
  <si>
    <t xml:space="preserve">6223********3127</t>
  </si>
  <si>
    <t xml:space="preserve">156****2223</t>
  </si>
  <si>
    <t xml:space="preserve">颜景章</t>
  </si>
  <si>
    <t xml:space="preserve">9160********8736</t>
  </si>
  <si>
    <t xml:space="preserve">150****2743</t>
  </si>
  <si>
    <t xml:space="preserve">徐启现</t>
  </si>
  <si>
    <t xml:space="preserve">372823********1531</t>
  </si>
  <si>
    <t xml:space="preserve">6223********0891</t>
  </si>
  <si>
    <t xml:space="preserve">159****7100</t>
  </si>
  <si>
    <t xml:space="preserve">徐伟</t>
  </si>
  <si>
    <t xml:space="preserve">372823********1530</t>
  </si>
  <si>
    <t xml:space="preserve">6223********0636</t>
  </si>
  <si>
    <t xml:space="preserve">152****7638</t>
  </si>
  <si>
    <t xml:space="preserve">徐见堂</t>
  </si>
  <si>
    <t xml:space="preserve">372823********1577</t>
  </si>
  <si>
    <t xml:space="preserve">9160********4264</t>
  </si>
  <si>
    <t xml:space="preserve">158****4508</t>
  </si>
  <si>
    <t xml:space="preserve">徐启魁</t>
  </si>
  <si>
    <t xml:space="preserve">372823********8356</t>
  </si>
  <si>
    <t xml:space="preserve">9160********0140</t>
  </si>
  <si>
    <t xml:space="preserve">136****7022</t>
  </si>
  <si>
    <t xml:space="preserve">刘侦菊</t>
  </si>
  <si>
    <t xml:space="preserve">372823********1520</t>
  </si>
  <si>
    <t xml:space="preserve">6223********7506</t>
  </si>
  <si>
    <t xml:space="preserve">158****5039</t>
  </si>
  <si>
    <t xml:space="preserve">徐苍谋</t>
  </si>
  <si>
    <t xml:space="preserve">372823********1519</t>
  </si>
  <si>
    <t xml:space="preserve">9160********9580</t>
  </si>
  <si>
    <t xml:space="preserve">152****6958</t>
  </si>
  <si>
    <t xml:space="preserve">徐得营</t>
  </si>
  <si>
    <t xml:space="preserve">372823********151X</t>
  </si>
  <si>
    <t xml:space="preserve">6223********5151</t>
  </si>
  <si>
    <t xml:space="preserve">6.0</t>
  </si>
  <si>
    <t xml:space="preserve">151****2752</t>
  </si>
  <si>
    <t xml:space="preserve">徐光明</t>
  </si>
  <si>
    <t xml:space="preserve">6223********3269</t>
  </si>
  <si>
    <t xml:space="preserve">182****4986</t>
  </si>
  <si>
    <t xml:space="preserve">徐泰舟</t>
  </si>
  <si>
    <t xml:space="preserve">371324********1531</t>
  </si>
  <si>
    <t xml:space="preserve">6223********5903</t>
  </si>
  <si>
    <t xml:space="preserve">12.0</t>
  </si>
  <si>
    <t xml:space="preserve">132****0376</t>
  </si>
  <si>
    <t xml:space="preserve">徐启作</t>
  </si>
  <si>
    <t xml:space="preserve">9160********1642</t>
  </si>
  <si>
    <t xml:space="preserve">131****7643</t>
  </si>
  <si>
    <t xml:space="preserve">颜士全</t>
  </si>
  <si>
    <t xml:space="preserve">9160********2738</t>
  </si>
  <si>
    <t xml:space="preserve">155****5912</t>
  </si>
  <si>
    <t xml:space="preserve">徐红伟</t>
  </si>
  <si>
    <t xml:space="preserve">6223********7397</t>
  </si>
  <si>
    <t xml:space="preserve">132****8487</t>
  </si>
  <si>
    <t xml:space="preserve">徐启省</t>
  </si>
  <si>
    <t xml:space="preserve">9160********2824</t>
  </si>
  <si>
    <t xml:space="preserve">4.5</t>
  </si>
  <si>
    <t xml:space="preserve">139****4959</t>
  </si>
  <si>
    <t xml:space="preserve">颜景云</t>
  </si>
  <si>
    <t xml:space="preserve">372823********1516</t>
  </si>
  <si>
    <t xml:space="preserve">6223********1097</t>
  </si>
  <si>
    <t xml:space="preserve">165****7069</t>
  </si>
  <si>
    <t xml:space="preserve">胡孝付</t>
  </si>
  <si>
    <t xml:space="preserve">371324********151X</t>
  </si>
  <si>
    <t xml:space="preserve">9160********9585</t>
  </si>
  <si>
    <t xml:space="preserve">150****3507</t>
  </si>
  <si>
    <t xml:space="preserve">胡玉珍</t>
  </si>
  <si>
    <t xml:space="preserve">372823********1535</t>
  </si>
  <si>
    <t xml:space="preserve">9160********6727</t>
  </si>
  <si>
    <t xml:space="preserve">183****0739</t>
  </si>
  <si>
    <t xml:space="preserve">颜青松</t>
  </si>
  <si>
    <t xml:space="preserve">371324********1533</t>
  </si>
  <si>
    <t xml:space="preserve">6223********7520</t>
  </si>
  <si>
    <t xml:space="preserve">185****9081</t>
  </si>
  <si>
    <t xml:space="preserve">赵艳平</t>
  </si>
  <si>
    <t xml:space="preserve">372823********1529</t>
  </si>
  <si>
    <t xml:space="preserve">6223********2735</t>
  </si>
  <si>
    <t xml:space="preserve">151****2916</t>
  </si>
  <si>
    <t xml:space="preserve">徐启永</t>
  </si>
  <si>
    <t xml:space="preserve">372823********1698</t>
  </si>
  <si>
    <t xml:space="preserve">9160********4574</t>
  </si>
  <si>
    <t xml:space="preserve">151****5054</t>
  </si>
  <si>
    <t xml:space="preserve">徐芝谋</t>
  </si>
  <si>
    <t xml:space="preserve">9160********1019</t>
  </si>
  <si>
    <t xml:space="preserve">152****5463</t>
  </si>
  <si>
    <t xml:space="preserve">徐文谋</t>
  </si>
  <si>
    <t xml:space="preserve">372823********1370</t>
  </si>
  <si>
    <t xml:space="preserve">9160********7102</t>
  </si>
  <si>
    <t xml:space="preserve">158****1533</t>
  </si>
  <si>
    <t xml:space="preserve">王洪燕</t>
  </si>
  <si>
    <t xml:space="preserve">372823********154X</t>
  </si>
  <si>
    <t xml:space="preserve">2152********1874</t>
  </si>
  <si>
    <t xml:space="preserve">155****5262</t>
  </si>
  <si>
    <t xml:space="preserve">颜运动</t>
  </si>
  <si>
    <t xml:space="preserve">372823********1512</t>
  </si>
  <si>
    <t xml:space="preserve">9160********7137</t>
  </si>
  <si>
    <t xml:space="preserve">130****5169</t>
  </si>
  <si>
    <t xml:space="preserve">徐广献</t>
  </si>
  <si>
    <t xml:space="preserve">372823********1537</t>
  </si>
  <si>
    <t xml:space="preserve">9160********5285</t>
  </si>
  <si>
    <t xml:space="preserve">155****1390</t>
  </si>
  <si>
    <t xml:space="preserve">徐德银</t>
  </si>
  <si>
    <t xml:space="preserve">9160********2267</t>
  </si>
  <si>
    <t xml:space="preserve">135****2923</t>
  </si>
  <si>
    <t xml:space="preserve">颜士伟</t>
  </si>
  <si>
    <t xml:space="preserve">371324********1532</t>
  </si>
  <si>
    <t xml:space="preserve">6223********3992</t>
  </si>
  <si>
    <t xml:space="preserve">151****9868</t>
  </si>
  <si>
    <t xml:space="preserve">颜景众</t>
  </si>
  <si>
    <t xml:space="preserve">372823********8011</t>
  </si>
  <si>
    <t xml:space="preserve">9160********1872</t>
  </si>
  <si>
    <t xml:space="preserve">135****3909</t>
  </si>
  <si>
    <t xml:space="preserve">徐堂</t>
  </si>
  <si>
    <t xml:space="preserve">6223********0560</t>
  </si>
  <si>
    <t xml:space="preserve">151****5395</t>
  </si>
  <si>
    <t xml:space="preserve">颜景华</t>
  </si>
  <si>
    <t xml:space="preserve">372823********1513</t>
  </si>
  <si>
    <t xml:space="preserve">9160********9737</t>
  </si>
  <si>
    <t xml:space="preserve">139****1141</t>
  </si>
  <si>
    <t xml:space="preserve">颜景同</t>
  </si>
  <si>
    <t xml:space="preserve">6223********0677</t>
  </si>
  <si>
    <t xml:space="preserve">158****8771</t>
  </si>
  <si>
    <t xml:space="preserve">徐广礼</t>
  </si>
  <si>
    <t xml:space="preserve">6223********6317</t>
  </si>
  <si>
    <t xml:space="preserve">150****0350</t>
  </si>
  <si>
    <t xml:space="preserve">徐启训</t>
  </si>
  <si>
    <t xml:space="preserve">372823********1550</t>
  </si>
  <si>
    <t xml:space="preserve">6223********2263</t>
  </si>
  <si>
    <t xml:space="preserve">183****2058</t>
  </si>
  <si>
    <t xml:space="preserve">颜景民</t>
  </si>
  <si>
    <t xml:space="preserve">9160********4595</t>
  </si>
  <si>
    <t xml:space="preserve">134****5207</t>
  </si>
  <si>
    <t xml:space="preserve">颜景伟</t>
  </si>
  <si>
    <t xml:space="preserve">372823********1534</t>
  </si>
  <si>
    <t xml:space="preserve">6223********7325</t>
  </si>
  <si>
    <t xml:space="preserve">132****2967</t>
  </si>
  <si>
    <t xml:space="preserve">颜景朝</t>
  </si>
  <si>
    <t xml:space="preserve">9160********6636</t>
  </si>
  <si>
    <t xml:space="preserve">158****1647</t>
  </si>
  <si>
    <t xml:space="preserve">徐启吾</t>
  </si>
  <si>
    <t xml:space="preserve">6223********8338</t>
  </si>
  <si>
    <t xml:space="preserve">126****8544</t>
  </si>
  <si>
    <t xml:space="preserve">胡艾民</t>
  </si>
  <si>
    <t xml:space="preserve">6223********3789</t>
  </si>
  <si>
    <t xml:space="preserve">132****4971</t>
  </si>
  <si>
    <t xml:space="preserve">颜景超</t>
  </si>
  <si>
    <t xml:space="preserve">9160********9302</t>
  </si>
  <si>
    <t xml:space="preserve">183****3409</t>
  </si>
  <si>
    <t xml:space="preserve">颜世慈</t>
  </si>
  <si>
    <t xml:space="preserve">372823********1524</t>
  </si>
  <si>
    <t xml:space="preserve">6223********2060</t>
  </si>
  <si>
    <t xml:space="preserve">125****8987</t>
  </si>
  <si>
    <t xml:space="preserve">徐启廷</t>
  </si>
  <si>
    <t xml:space="preserve">6223********2024</t>
  </si>
  <si>
    <t xml:space="preserve">123****5869</t>
  </si>
  <si>
    <t xml:space="preserve">胡爱阳</t>
  </si>
  <si>
    <t xml:space="preserve">371324********1552</t>
  </si>
  <si>
    <t xml:space="preserve">6223********0072</t>
  </si>
  <si>
    <t xml:space="preserve">155****6199</t>
  </si>
  <si>
    <t xml:space="preserve">徐军委</t>
  </si>
  <si>
    <t xml:space="preserve">371324********1535</t>
  </si>
  <si>
    <t xml:space="preserve">6223********6950</t>
  </si>
  <si>
    <t xml:space="preserve">132****2766</t>
  </si>
  <si>
    <t xml:space="preserve">徐荣谋</t>
  </si>
  <si>
    <t xml:space="preserve">372823********1593</t>
  </si>
  <si>
    <t xml:space="preserve">9160********6186</t>
  </si>
  <si>
    <t xml:space="preserve">150****1468</t>
  </si>
  <si>
    <t xml:space="preserve">徐增光</t>
  </si>
  <si>
    <t xml:space="preserve">371324********1517</t>
  </si>
  <si>
    <t xml:space="preserve">9160********4147</t>
  </si>
  <si>
    <t xml:space="preserve">186****6829</t>
  </si>
  <si>
    <t xml:space="preserve">胡爱叶</t>
  </si>
  <si>
    <t xml:space="preserve">372823********1547</t>
  </si>
  <si>
    <t xml:space="preserve">6223********7682</t>
  </si>
  <si>
    <t xml:space="preserve">123****4548</t>
  </si>
  <si>
    <t xml:space="preserve">颜大开</t>
  </si>
  <si>
    <t xml:space="preserve">9160********4610</t>
  </si>
  <si>
    <t xml:space="preserve">178****0338</t>
  </si>
  <si>
    <t xml:space="preserve">胡艾清</t>
  </si>
  <si>
    <t xml:space="preserve">9160********9410</t>
  </si>
  <si>
    <t xml:space="preserve">158****8093</t>
  </si>
  <si>
    <t xml:space="preserve">徐启蒙</t>
  </si>
  <si>
    <t xml:space="preserve">9160********3216</t>
  </si>
  <si>
    <t xml:space="preserve">13.0</t>
  </si>
  <si>
    <t xml:space="preserve">173****7531</t>
  </si>
  <si>
    <t xml:space="preserve">徐自利</t>
  </si>
  <si>
    <t xml:space="preserve">9160********5454</t>
  </si>
  <si>
    <t xml:space="preserve">155****8796</t>
  </si>
  <si>
    <t xml:space="preserve">徐启练</t>
  </si>
  <si>
    <t xml:space="preserve">9160********9128</t>
  </si>
  <si>
    <t xml:space="preserve">9.0</t>
  </si>
  <si>
    <t xml:space="preserve">131****6303</t>
  </si>
  <si>
    <t xml:space="preserve">徐层层</t>
  </si>
  <si>
    <t xml:space="preserve">371324********1569</t>
  </si>
  <si>
    <t xml:space="preserve">6223********8411</t>
  </si>
  <si>
    <t xml:space="preserve">175****2838</t>
  </si>
  <si>
    <t xml:space="preserve">杨燕语</t>
  </si>
  <si>
    <t xml:space="preserve">371324********8024</t>
  </si>
  <si>
    <t xml:space="preserve">6223********9730</t>
  </si>
  <si>
    <t xml:space="preserve">16.0</t>
  </si>
  <si>
    <t xml:space="preserve">155****3360</t>
  </si>
  <si>
    <t xml:space="preserve">徐谋发</t>
  </si>
  <si>
    <t xml:space="preserve">9160********5774</t>
  </si>
  <si>
    <t xml:space="preserve">151****4250</t>
  </si>
  <si>
    <t xml:space="preserve">代凤兰</t>
  </si>
  <si>
    <t xml:space="preserve">372823********1528</t>
  </si>
  <si>
    <t xml:space="preserve">6223********1169</t>
  </si>
  <si>
    <t xml:space="preserve">150****3944</t>
  </si>
  <si>
    <t xml:space="preserve">徐广运</t>
  </si>
  <si>
    <t xml:space="preserve">6223********0495</t>
  </si>
  <si>
    <t xml:space="preserve">152****3865</t>
  </si>
  <si>
    <t xml:space="preserve">颜景志</t>
  </si>
  <si>
    <t xml:space="preserve">9160********4633</t>
  </si>
  <si>
    <t xml:space="preserve">134****3873</t>
  </si>
  <si>
    <t xml:space="preserve">徐刚谋</t>
  </si>
  <si>
    <t xml:space="preserve">9160********0596</t>
  </si>
  <si>
    <t xml:space="preserve">151****3929</t>
  </si>
  <si>
    <t xml:space="preserve">胡德平</t>
  </si>
  <si>
    <t xml:space="preserve">372823********1511</t>
  </si>
  <si>
    <t xml:space="preserve">6223********0818</t>
  </si>
  <si>
    <t xml:space="preserve">152****6876</t>
  </si>
  <si>
    <t xml:space="preserve">颜景伍</t>
  </si>
  <si>
    <t xml:space="preserve">9160********5889</t>
  </si>
  <si>
    <t xml:space="preserve">136****7212</t>
  </si>
  <si>
    <t xml:space="preserve">徐德华</t>
  </si>
  <si>
    <t xml:space="preserve">9160********6503</t>
  </si>
  <si>
    <t xml:space="preserve">159****3917</t>
  </si>
  <si>
    <t xml:space="preserve">徐爱国</t>
  </si>
  <si>
    <t xml:space="preserve">6223********9623</t>
  </si>
  <si>
    <t xml:space="preserve">166****3661</t>
  </si>
  <si>
    <t xml:space="preserve">颜士增</t>
  </si>
  <si>
    <t xml:space="preserve">371324********1519</t>
  </si>
  <si>
    <t xml:space="preserve">9160********6488</t>
  </si>
  <si>
    <t xml:space="preserve">155****9951</t>
  </si>
  <si>
    <t xml:space="preserve">颜士修</t>
  </si>
  <si>
    <t xml:space="preserve">9160********6389</t>
  </si>
  <si>
    <t xml:space="preserve">132****9118</t>
  </si>
  <si>
    <t xml:space="preserve">徐志谋</t>
  </si>
  <si>
    <t xml:space="preserve">6223********0274</t>
  </si>
  <si>
    <t xml:space="preserve">158****5926</t>
  </si>
  <si>
    <t xml:space="preserve">戚广兰</t>
  </si>
  <si>
    <t xml:space="preserve">372823********1549</t>
  </si>
  <si>
    <t xml:space="preserve">6223********5347</t>
  </si>
  <si>
    <t xml:space="preserve">188****1796</t>
  </si>
  <si>
    <t xml:space="preserve">刘振林</t>
  </si>
  <si>
    <t xml:space="preserve">6223********2693</t>
  </si>
  <si>
    <t xml:space="preserve">150****3856</t>
  </si>
  <si>
    <t xml:space="preserve">徐名秀</t>
  </si>
  <si>
    <t xml:space="preserve">372823********1542</t>
  </si>
  <si>
    <t xml:space="preserve">6223********0735</t>
  </si>
  <si>
    <t xml:space="preserve">183****3016</t>
  </si>
  <si>
    <t xml:space="preserve">朱侠民</t>
  </si>
  <si>
    <t xml:space="preserve">372823********1566</t>
  </si>
  <si>
    <t xml:space="preserve">6223********2895</t>
  </si>
  <si>
    <t xml:space="preserve">11.0</t>
  </si>
  <si>
    <t xml:space="preserve">152****5779</t>
  </si>
  <si>
    <t xml:space="preserve">徐涛</t>
  </si>
  <si>
    <t xml:space="preserve">9160********4441</t>
  </si>
  <si>
    <t xml:space="preserve">136****1329</t>
  </si>
  <si>
    <t xml:space="preserve">颜成玉</t>
  </si>
  <si>
    <t xml:space="preserve">9160********4764</t>
  </si>
  <si>
    <t xml:space="preserve">189****6849</t>
  </si>
  <si>
    <t xml:space="preserve">赵芹</t>
  </si>
  <si>
    <t xml:space="preserve">372823********1525</t>
  </si>
  <si>
    <t xml:space="preserve">6223********1875</t>
  </si>
  <si>
    <t xml:space="preserve">150****2918</t>
  </si>
  <si>
    <t xml:space="preserve">徐龙龙</t>
  </si>
  <si>
    <t xml:space="preserve">9160********2536</t>
  </si>
  <si>
    <t xml:space="preserve">155****9112</t>
  </si>
  <si>
    <t xml:space="preserve">刘庆美</t>
  </si>
  <si>
    <t xml:space="preserve">372823********1541</t>
  </si>
  <si>
    <t xml:space="preserve">9160********6071</t>
  </si>
  <si>
    <t xml:space="preserve">155****5608</t>
  </si>
  <si>
    <t xml:space="preserve">徐广伍</t>
  </si>
  <si>
    <t xml:space="preserve">371324********1636</t>
  </si>
  <si>
    <t xml:space="preserve">6223********2996</t>
  </si>
  <si>
    <t xml:space="preserve">152****0539</t>
  </si>
  <si>
    <t xml:space="preserve">徐然谋</t>
  </si>
  <si>
    <t xml:space="preserve">9160********7135</t>
  </si>
  <si>
    <t xml:space="preserve">165****9016</t>
  </si>
  <si>
    <t xml:space="preserve">徐含漠</t>
  </si>
  <si>
    <t xml:space="preserve">9160********5811</t>
  </si>
  <si>
    <t xml:space="preserve">151****5270</t>
  </si>
  <si>
    <t xml:space="preserve">赵付云</t>
  </si>
  <si>
    <t xml:space="preserve">372823********8029</t>
  </si>
  <si>
    <t xml:space="preserve">6223********7414</t>
  </si>
  <si>
    <t xml:space="preserve">155****9753</t>
  </si>
  <si>
    <t xml:space="preserve">王连美</t>
  </si>
  <si>
    <t xml:space="preserve">372823********1523</t>
  </si>
  <si>
    <t xml:space="preserve">6223********2701</t>
  </si>
  <si>
    <t xml:space="preserve">155****3596</t>
  </si>
  <si>
    <t xml:space="preserve">张芳</t>
  </si>
  <si>
    <t xml:space="preserve">6223********9846</t>
  </si>
  <si>
    <t xml:space="preserve">178****3719</t>
  </si>
  <si>
    <t xml:space="preserve">颜成金</t>
  </si>
  <si>
    <t xml:space="preserve">6223********1147</t>
  </si>
  <si>
    <t xml:space="preserve">136****2416</t>
  </si>
  <si>
    <t xml:space="preserve">徐启广</t>
  </si>
  <si>
    <t xml:space="preserve">372823********155X</t>
  </si>
  <si>
    <t xml:space="preserve">9160********5487</t>
  </si>
  <si>
    <t xml:space="preserve">131****6820</t>
  </si>
  <si>
    <t xml:space="preserve">徐启进</t>
  </si>
  <si>
    <t xml:space="preserve">6223********0479</t>
  </si>
  <si>
    <t xml:space="preserve">151****2281</t>
  </si>
  <si>
    <t xml:space="preserve">徐欢欢</t>
  </si>
  <si>
    <t xml:space="preserve">371324********1562</t>
  </si>
  <si>
    <t xml:space="preserve">6223********0048</t>
  </si>
  <si>
    <t xml:space="preserve">135****6766</t>
  </si>
  <si>
    <t xml:space="preserve">徐朋成</t>
  </si>
  <si>
    <t xml:space="preserve">371324********1575</t>
  </si>
  <si>
    <t xml:space="preserve">6223********5219</t>
  </si>
  <si>
    <t xml:space="preserve">159****9000</t>
  </si>
  <si>
    <t xml:space="preserve">徐高委</t>
  </si>
  <si>
    <t xml:space="preserve">371324********1514</t>
  </si>
  <si>
    <t xml:space="preserve">6223********3424</t>
  </si>
  <si>
    <t xml:space="preserve">150****0699</t>
  </si>
  <si>
    <t xml:space="preserve">胡艾军</t>
  </si>
  <si>
    <t xml:space="preserve">372823********1576</t>
  </si>
  <si>
    <t xml:space="preserve">9160********8837</t>
  </si>
  <si>
    <t xml:space="preserve">183****7986</t>
  </si>
  <si>
    <t xml:space="preserve">徐浩</t>
  </si>
  <si>
    <t xml:space="preserve">371324********1573</t>
  </si>
  <si>
    <t xml:space="preserve">6223********1202</t>
  </si>
  <si>
    <t xml:space="preserve">155****8108</t>
  </si>
  <si>
    <t xml:space="preserve">徐前谋</t>
  </si>
  <si>
    <t xml:space="preserve">9160********1387</t>
  </si>
  <si>
    <t xml:space="preserve">182****0827</t>
  </si>
  <si>
    <t xml:space="preserve">颜园园</t>
  </si>
  <si>
    <t xml:space="preserve">6223********1899</t>
  </si>
  <si>
    <t xml:space="preserve">22.0</t>
  </si>
  <si>
    <t xml:space="preserve">138****2007</t>
  </si>
  <si>
    <t xml:space="preserve">徐瑞成</t>
  </si>
  <si>
    <t xml:space="preserve">6223********2544</t>
  </si>
  <si>
    <t xml:space="preserve">126****5412</t>
  </si>
  <si>
    <t xml:space="preserve">颜相相</t>
  </si>
  <si>
    <t xml:space="preserve">371324********1553</t>
  </si>
  <si>
    <t xml:space="preserve">6223********7175</t>
  </si>
  <si>
    <t xml:space="preserve">156****6986</t>
  </si>
  <si>
    <t xml:space="preserve">颜发展</t>
  </si>
  <si>
    <t xml:space="preserve">371324********1558</t>
  </si>
  <si>
    <t xml:space="preserve">6223********7850</t>
  </si>
  <si>
    <t xml:space="preserve">19.0</t>
  </si>
  <si>
    <t xml:space="preserve">151****7693</t>
  </si>
  <si>
    <t xml:space="preserve">9160********0745</t>
  </si>
  <si>
    <t xml:space="preserve">137****6631</t>
  </si>
  <si>
    <t xml:space="preserve">徐启銮</t>
  </si>
  <si>
    <t xml:space="preserve">9160********3122</t>
  </si>
  <si>
    <t xml:space="preserve">150****7048</t>
  </si>
  <si>
    <t xml:space="preserve">徐启为</t>
  </si>
  <si>
    <t xml:space="preserve">9160********6690</t>
  </si>
  <si>
    <t xml:space="preserve">126****4874</t>
  </si>
  <si>
    <t xml:space="preserve">颜士祥</t>
  </si>
  <si>
    <t xml:space="preserve">371324********1554</t>
  </si>
  <si>
    <t xml:space="preserve">6223********6195</t>
  </si>
  <si>
    <t xml:space="preserve">183****8097</t>
  </si>
  <si>
    <t xml:space="preserve">徐广忠</t>
  </si>
  <si>
    <t xml:space="preserve">6223********1329</t>
  </si>
  <si>
    <t xml:space="preserve">121****2365</t>
  </si>
  <si>
    <t xml:space="preserve">王克芳</t>
  </si>
  <si>
    <t xml:space="preserve">372823********1567</t>
  </si>
  <si>
    <t xml:space="preserve">6215********0903</t>
  </si>
  <si>
    <t xml:space="preserve">126****4571</t>
  </si>
  <si>
    <t xml:space="preserve">秦梦飞</t>
  </si>
  <si>
    <t xml:space="preserve">371324********1525</t>
  </si>
  <si>
    <t xml:space="preserve">6223********8109</t>
  </si>
  <si>
    <t xml:space="preserve">25.0</t>
  </si>
  <si>
    <t xml:space="preserve">126****4572</t>
  </si>
  <si>
    <t xml:space="preserve">李彬</t>
  </si>
  <si>
    <t xml:space="preserve">371324********1593</t>
  </si>
  <si>
    <t xml:space="preserve">6223********8600</t>
  </si>
  <si>
    <t xml:space="preserve">126****4573</t>
  </si>
  <si>
    <t xml:space="preserve">颜安宫</t>
  </si>
  <si>
    <t xml:space="preserve">371324********1512</t>
  </si>
  <si>
    <t xml:space="preserve">6223********1525</t>
  </si>
  <si>
    <t xml:space="preserve">颜蒙蒙</t>
  </si>
  <si>
    <t xml:space="preserve">371324********1522</t>
  </si>
  <si>
    <t xml:space="preserve">6223********5511</t>
  </si>
  <si>
    <t xml:space="preserve">126****4575</t>
  </si>
  <si>
    <t xml:space="preserve">371324********1551</t>
  </si>
  <si>
    <t xml:space="preserve">6223********8695</t>
  </si>
  <si>
    <t xml:space="preserve">126****4576</t>
  </si>
  <si>
    <t xml:space="preserve">魏欣</t>
  </si>
  <si>
    <t xml:space="preserve">371324********1526</t>
  </si>
  <si>
    <t xml:space="preserve">6223********5534</t>
  </si>
  <si>
    <t xml:space="preserve">126****4577</t>
  </si>
  <si>
    <t xml:space="preserve">苗恒芝</t>
  </si>
  <si>
    <t xml:space="preserve">126****4578</t>
  </si>
  <si>
    <t xml:space="preserve">徐勇</t>
  </si>
  <si>
    <t xml:space="preserve">371324********1596</t>
  </si>
  <si>
    <t xml:space="preserve">6223********0807</t>
  </si>
  <si>
    <t xml:space="preserve">126****4579</t>
  </si>
  <si>
    <t xml:space="preserve">颜欣欣</t>
  </si>
  <si>
    <t xml:space="preserve">371324********158X</t>
  </si>
  <si>
    <t xml:space="preserve">6223********9719</t>
  </si>
  <si>
    <t xml:space="preserve">126****4580</t>
  </si>
  <si>
    <t xml:space="preserve">白海芹</t>
  </si>
  <si>
    <t xml:space="preserve">371324********1544</t>
  </si>
  <si>
    <t xml:space="preserve">6223********2343</t>
  </si>
  <si>
    <t xml:space="preserve">126****45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248.68</v>
      </c>
      <c r="N6" s="8" t="s">
        <v>25</v>
      </c>
      <c r="O6" s="8"/>
      <c r="P6" s="0"/>
      <c r="Q6" s="0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s">
        <v>23</v>
      </c>
      <c r="F7" s="21" t="s">
        <v>29</v>
      </c>
      <c r="G7" s="19" t="s">
        <v>29</v>
      </c>
      <c r="H7" s="10" t="n">
        <v>1</v>
      </c>
      <c r="I7" s="8" t="s">
        <v>29</v>
      </c>
      <c r="J7" s="22" t="n">
        <v>0.0778</v>
      </c>
      <c r="K7" s="8" t="n">
        <v>800</v>
      </c>
      <c r="L7" s="10" t="n">
        <v>1</v>
      </c>
      <c r="M7" s="23" t="n">
        <f aca="false">I7*62.17</f>
        <v>1243.4</v>
      </c>
      <c r="N7" s="18" t="s">
        <v>30</v>
      </c>
      <c r="O7" s="8"/>
      <c r="P7" s="0"/>
      <c r="Q7" s="0"/>
    </row>
    <row r="8" customFormat="false" ht="20.1" hidden="false" customHeight="true" outlineLevel="0" collapsed="false">
      <c r="A8" s="16" t="n">
        <v>3</v>
      </c>
      <c r="B8" s="17" t="s">
        <v>31</v>
      </c>
      <c r="C8" s="18" t="s">
        <v>32</v>
      </c>
      <c r="D8" s="19" t="s">
        <v>33</v>
      </c>
      <c r="E8" s="20" t="s">
        <v>23</v>
      </c>
      <c r="F8" s="21" t="s">
        <v>34</v>
      </c>
      <c r="G8" s="19" t="s">
        <v>34</v>
      </c>
      <c r="H8" s="10" t="n">
        <v>1</v>
      </c>
      <c r="I8" s="8" t="s">
        <v>34</v>
      </c>
      <c r="J8" s="22" t="n">
        <v>0.0778</v>
      </c>
      <c r="K8" s="8" t="n">
        <v>800</v>
      </c>
      <c r="L8" s="10" t="n">
        <v>1</v>
      </c>
      <c r="M8" s="23" t="n">
        <f aca="false">I8*62.17</f>
        <v>186.51</v>
      </c>
      <c r="N8" s="18" t="s">
        <v>35</v>
      </c>
      <c r="O8" s="8"/>
      <c r="P8" s="0"/>
      <c r="Q8" s="0"/>
    </row>
    <row r="9" customFormat="false" ht="20.1" hidden="false" customHeight="true" outlineLevel="0" collapsed="false">
      <c r="A9" s="16" t="n">
        <v>4</v>
      </c>
      <c r="B9" s="17" t="s">
        <v>36</v>
      </c>
      <c r="C9" s="18" t="s">
        <v>37</v>
      </c>
      <c r="D9" s="19" t="s">
        <v>38</v>
      </c>
      <c r="E9" s="20" t="s">
        <v>23</v>
      </c>
      <c r="F9" s="21" t="s">
        <v>39</v>
      </c>
      <c r="G9" s="19" t="s">
        <v>39</v>
      </c>
      <c r="H9" s="10" t="n">
        <v>1</v>
      </c>
      <c r="I9" s="8" t="s">
        <v>39</v>
      </c>
      <c r="J9" s="22" t="n">
        <v>0.0778</v>
      </c>
      <c r="K9" s="8" t="n">
        <v>800</v>
      </c>
      <c r="L9" s="10" t="n">
        <v>1</v>
      </c>
      <c r="M9" s="23" t="n">
        <f aca="false">I9*62.17</f>
        <v>435.19</v>
      </c>
      <c r="N9" s="18" t="s">
        <v>40</v>
      </c>
      <c r="O9" s="8"/>
      <c r="P9" s="0"/>
      <c r="Q9" s="0"/>
    </row>
    <row r="10" customFormat="false" ht="20.1" hidden="false" customHeight="true" outlineLevel="0" collapsed="false">
      <c r="A10" s="16" t="n">
        <v>5</v>
      </c>
      <c r="B10" s="17" t="s">
        <v>41</v>
      </c>
      <c r="C10" s="18" t="s">
        <v>42</v>
      </c>
      <c r="D10" s="19" t="s">
        <v>43</v>
      </c>
      <c r="E10" s="20" t="s">
        <v>23</v>
      </c>
      <c r="F10" s="21" t="s">
        <v>44</v>
      </c>
      <c r="G10" s="19" t="s">
        <v>44</v>
      </c>
      <c r="H10" s="10" t="n">
        <v>1</v>
      </c>
      <c r="I10" s="8" t="s">
        <v>44</v>
      </c>
      <c r="J10" s="22" t="n">
        <v>0.0778</v>
      </c>
      <c r="K10" s="8" t="n">
        <v>800</v>
      </c>
      <c r="L10" s="10" t="n">
        <v>1</v>
      </c>
      <c r="M10" s="23" t="n">
        <f aca="false">I10*62.17</f>
        <v>310.85</v>
      </c>
      <c r="N10" s="18" t="s">
        <v>45</v>
      </c>
      <c r="O10" s="8"/>
      <c r="P10" s="0"/>
      <c r="Q10" s="0"/>
    </row>
    <row r="11" customFormat="false" ht="20.1" hidden="false" customHeight="true" outlineLevel="0" collapsed="false">
      <c r="A11" s="16" t="n">
        <v>6</v>
      </c>
      <c r="B11" s="17" t="s">
        <v>46</v>
      </c>
      <c r="C11" s="18" t="s">
        <v>47</v>
      </c>
      <c r="D11" s="19" t="s">
        <v>48</v>
      </c>
      <c r="E11" s="20" t="s">
        <v>23</v>
      </c>
      <c r="F11" s="21" t="s">
        <v>44</v>
      </c>
      <c r="G11" s="19" t="s">
        <v>44</v>
      </c>
      <c r="H11" s="10" t="n">
        <v>1</v>
      </c>
      <c r="I11" s="8" t="s">
        <v>44</v>
      </c>
      <c r="J11" s="22" t="n">
        <v>0.0778</v>
      </c>
      <c r="K11" s="8" t="n">
        <v>800</v>
      </c>
      <c r="L11" s="10" t="n">
        <v>1</v>
      </c>
      <c r="M11" s="23" t="n">
        <f aca="false">I11*62.17</f>
        <v>310.85</v>
      </c>
      <c r="N11" s="18" t="s">
        <v>49</v>
      </c>
      <c r="O11" s="8"/>
      <c r="P11" s="0"/>
      <c r="Q11" s="0"/>
    </row>
    <row r="12" customFormat="false" ht="20.1" hidden="false" customHeight="true" outlineLevel="0" collapsed="false">
      <c r="A12" s="16" t="n">
        <v>7</v>
      </c>
      <c r="B12" s="17" t="s">
        <v>50</v>
      </c>
      <c r="C12" s="18" t="s">
        <v>37</v>
      </c>
      <c r="D12" s="19" t="s">
        <v>51</v>
      </c>
      <c r="E12" s="20" t="s">
        <v>23</v>
      </c>
      <c r="F12" s="21" t="s">
        <v>52</v>
      </c>
      <c r="G12" s="19" t="s">
        <v>52</v>
      </c>
      <c r="H12" s="10" t="n">
        <v>1</v>
      </c>
      <c r="I12" s="8" t="s">
        <v>52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1.7</v>
      </c>
      <c r="N12" s="18" t="s">
        <v>53</v>
      </c>
      <c r="O12" s="8"/>
      <c r="P12" s="0"/>
      <c r="Q12" s="0"/>
    </row>
    <row r="13" customFormat="false" ht="20.1" hidden="false" customHeight="true" outlineLevel="0" collapsed="false">
      <c r="A13" s="16" t="n">
        <v>8</v>
      </c>
      <c r="B13" s="17" t="s">
        <v>54</v>
      </c>
      <c r="C13" s="18" t="s">
        <v>55</v>
      </c>
      <c r="D13" s="19" t="s">
        <v>56</v>
      </c>
      <c r="E13" s="20" t="s">
        <v>23</v>
      </c>
      <c r="F13" s="21" t="s">
        <v>57</v>
      </c>
      <c r="G13" s="19" t="s">
        <v>57</v>
      </c>
      <c r="H13" s="10" t="n">
        <v>1</v>
      </c>
      <c r="I13" s="8" t="s">
        <v>57</v>
      </c>
      <c r="J13" s="22" t="n">
        <v>0.0778</v>
      </c>
      <c r="K13" s="8" t="n">
        <v>800</v>
      </c>
      <c r="L13" s="10" t="n">
        <v>1</v>
      </c>
      <c r="M13" s="23" t="n">
        <f aca="false">I13*62.17</f>
        <v>497.36</v>
      </c>
      <c r="N13" s="18" t="s">
        <v>58</v>
      </c>
      <c r="O13" s="8"/>
      <c r="P13" s="0"/>
      <c r="Q13" s="0"/>
    </row>
    <row r="14" customFormat="false" ht="20.1" hidden="false" customHeight="true" outlineLevel="0" collapsed="false">
      <c r="A14" s="16" t="n">
        <v>9</v>
      </c>
      <c r="B14" s="17" t="s">
        <v>59</v>
      </c>
      <c r="C14" s="18" t="s">
        <v>60</v>
      </c>
      <c r="D14" s="19" t="s">
        <v>61</v>
      </c>
      <c r="E14" s="20" t="s">
        <v>23</v>
      </c>
      <c r="F14" s="21" t="s">
        <v>52</v>
      </c>
      <c r="G14" s="19" t="s">
        <v>52</v>
      </c>
      <c r="H14" s="10" t="n">
        <v>1</v>
      </c>
      <c r="I14" s="8" t="s">
        <v>52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4" t="s">
        <v>62</v>
      </c>
      <c r="O14" s="8"/>
      <c r="P14" s="0"/>
      <c r="Q14" s="0"/>
    </row>
    <row r="15" customFormat="false" ht="20.1" hidden="false" customHeight="true" outlineLevel="0" collapsed="false">
      <c r="A15" s="16" t="n">
        <v>10</v>
      </c>
      <c r="B15" s="17" t="s">
        <v>63</v>
      </c>
      <c r="C15" s="18" t="s">
        <v>64</v>
      </c>
      <c r="D15" s="19" t="s">
        <v>65</v>
      </c>
      <c r="E15" s="20" t="s">
        <v>23</v>
      </c>
      <c r="F15" s="21" t="s">
        <v>52</v>
      </c>
      <c r="G15" s="19" t="s">
        <v>52</v>
      </c>
      <c r="H15" s="10" t="n">
        <v>1</v>
      </c>
      <c r="I15" s="8" t="s">
        <v>52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4" t="s">
        <v>66</v>
      </c>
      <c r="O15" s="8"/>
      <c r="P15" s="0"/>
      <c r="Q15" s="0"/>
    </row>
    <row r="16" customFormat="false" ht="20.1" hidden="false" customHeight="true" outlineLevel="0" collapsed="false">
      <c r="A16" s="16" t="n">
        <v>11</v>
      </c>
      <c r="B16" s="17" t="s">
        <v>67</v>
      </c>
      <c r="C16" s="18" t="s">
        <v>68</v>
      </c>
      <c r="D16" s="19" t="s">
        <v>69</v>
      </c>
      <c r="E16" s="20" t="s">
        <v>23</v>
      </c>
      <c r="F16" s="21" t="s">
        <v>24</v>
      </c>
      <c r="G16" s="19" t="s">
        <v>24</v>
      </c>
      <c r="H16" s="10" t="n">
        <v>1</v>
      </c>
      <c r="I16" s="8" t="s">
        <v>24</v>
      </c>
      <c r="J16" s="22" t="n">
        <v>0.0778</v>
      </c>
      <c r="K16" s="8" t="n">
        <v>800</v>
      </c>
      <c r="L16" s="10" t="n">
        <v>1</v>
      </c>
      <c r="M16" s="23" t="n">
        <f aca="false">I16*62.17</f>
        <v>248.68</v>
      </c>
      <c r="N16" s="24" t="s">
        <v>70</v>
      </c>
      <c r="O16" s="8"/>
      <c r="P16" s="0"/>
      <c r="Q16" s="0"/>
    </row>
    <row r="17" customFormat="false" ht="20.1" hidden="false" customHeight="true" outlineLevel="0" collapsed="false">
      <c r="A17" s="16" t="n">
        <v>12</v>
      </c>
      <c r="B17" s="17" t="s">
        <v>71</v>
      </c>
      <c r="C17" s="18" t="s">
        <v>72</v>
      </c>
      <c r="D17" s="19" t="s">
        <v>73</v>
      </c>
      <c r="E17" s="20" t="s">
        <v>23</v>
      </c>
      <c r="F17" s="21" t="s">
        <v>52</v>
      </c>
      <c r="G17" s="19" t="s">
        <v>52</v>
      </c>
      <c r="H17" s="10" t="n">
        <v>1</v>
      </c>
      <c r="I17" s="8" t="s">
        <v>52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4" t="s">
        <v>74</v>
      </c>
      <c r="O17" s="8"/>
      <c r="P17" s="0"/>
      <c r="Q17" s="0"/>
    </row>
    <row r="18" customFormat="false" ht="20.1" hidden="false" customHeight="true" outlineLevel="0" collapsed="false">
      <c r="A18" s="16" t="n">
        <v>13</v>
      </c>
      <c r="B18" s="17" t="s">
        <v>75</v>
      </c>
      <c r="C18" s="18" t="s">
        <v>76</v>
      </c>
      <c r="D18" s="19" t="s">
        <v>77</v>
      </c>
      <c r="E18" s="20" t="s">
        <v>23</v>
      </c>
      <c r="F18" s="21" t="s">
        <v>52</v>
      </c>
      <c r="G18" s="19" t="s">
        <v>52</v>
      </c>
      <c r="H18" s="10" t="n">
        <v>1</v>
      </c>
      <c r="I18" s="8" t="s">
        <v>52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4" t="s">
        <v>78</v>
      </c>
      <c r="O18" s="8"/>
      <c r="P18" s="0"/>
      <c r="Q18" s="0"/>
    </row>
    <row r="19" customFormat="false" ht="20.1" hidden="false" customHeight="true" outlineLevel="0" collapsed="false">
      <c r="A19" s="16" t="n">
        <v>14</v>
      </c>
      <c r="B19" s="17" t="s">
        <v>79</v>
      </c>
      <c r="C19" s="18" t="s">
        <v>80</v>
      </c>
      <c r="D19" s="19" t="s">
        <v>81</v>
      </c>
      <c r="E19" s="20" t="s">
        <v>23</v>
      </c>
      <c r="F19" s="21" t="s">
        <v>52</v>
      </c>
      <c r="G19" s="19" t="s">
        <v>52</v>
      </c>
      <c r="H19" s="10" t="n">
        <v>1</v>
      </c>
      <c r="I19" s="8" t="s">
        <v>52</v>
      </c>
      <c r="J19" s="22" t="n">
        <v>0.0778</v>
      </c>
      <c r="K19" s="8" t="n">
        <v>800</v>
      </c>
      <c r="L19" s="10" t="n">
        <v>1</v>
      </c>
      <c r="M19" s="23" t="n">
        <f aca="false">I19*62.17</f>
        <v>621.7</v>
      </c>
      <c r="N19" s="24" t="s">
        <v>82</v>
      </c>
      <c r="O19" s="8"/>
      <c r="P19" s="0"/>
      <c r="Q19" s="0"/>
    </row>
    <row r="20" customFormat="false" ht="20.1" hidden="false" customHeight="true" outlineLevel="0" collapsed="false">
      <c r="A20" s="16" t="n">
        <v>15</v>
      </c>
      <c r="B20" s="17" t="s">
        <v>83</v>
      </c>
      <c r="C20" s="18" t="s">
        <v>84</v>
      </c>
      <c r="D20" s="19" t="s">
        <v>85</v>
      </c>
      <c r="E20" s="20" t="s">
        <v>23</v>
      </c>
      <c r="F20" s="21" t="s">
        <v>52</v>
      </c>
      <c r="G20" s="19" t="s">
        <v>52</v>
      </c>
      <c r="H20" s="10" t="n">
        <v>1</v>
      </c>
      <c r="I20" s="8" t="s">
        <v>52</v>
      </c>
      <c r="J20" s="22" t="n">
        <v>0.0778</v>
      </c>
      <c r="K20" s="8" t="n">
        <v>800</v>
      </c>
      <c r="L20" s="10" t="n">
        <v>1</v>
      </c>
      <c r="M20" s="23" t="n">
        <f aca="false">I20*62.17</f>
        <v>621.7</v>
      </c>
      <c r="N20" s="24" t="s">
        <v>86</v>
      </c>
      <c r="O20" s="8"/>
      <c r="P20" s="0"/>
      <c r="Q20" s="0"/>
    </row>
    <row r="21" customFormat="false" ht="20.1" hidden="false" customHeight="true" outlineLevel="0" collapsed="false">
      <c r="A21" s="16" t="n">
        <v>16</v>
      </c>
      <c r="B21" s="17" t="s">
        <v>87</v>
      </c>
      <c r="C21" s="18" t="s">
        <v>88</v>
      </c>
      <c r="D21" s="19" t="s">
        <v>89</v>
      </c>
      <c r="E21" s="20" t="s">
        <v>23</v>
      </c>
      <c r="F21" s="21" t="s">
        <v>90</v>
      </c>
      <c r="G21" s="19" t="s">
        <v>90</v>
      </c>
      <c r="H21" s="10" t="n">
        <v>1</v>
      </c>
      <c r="I21" s="8" t="s">
        <v>90</v>
      </c>
      <c r="J21" s="22" t="n">
        <v>0.0778</v>
      </c>
      <c r="K21" s="8" t="n">
        <v>800</v>
      </c>
      <c r="L21" s="10" t="n">
        <v>1</v>
      </c>
      <c r="M21" s="23" t="n">
        <f aca="false">I21*62.17</f>
        <v>870.38</v>
      </c>
      <c r="N21" s="24" t="s">
        <v>91</v>
      </c>
      <c r="O21" s="8"/>
      <c r="P21" s="0"/>
      <c r="Q21" s="0"/>
    </row>
    <row r="22" customFormat="false" ht="20.1" hidden="false" customHeight="true" outlineLevel="0" collapsed="false">
      <c r="A22" s="16" t="n">
        <v>17</v>
      </c>
      <c r="B22" s="17" t="s">
        <v>92</v>
      </c>
      <c r="C22" s="18" t="s">
        <v>93</v>
      </c>
      <c r="D22" s="19" t="s">
        <v>94</v>
      </c>
      <c r="E22" s="20" t="s">
        <v>23</v>
      </c>
      <c r="F22" s="21" t="s">
        <v>95</v>
      </c>
      <c r="G22" s="19" t="s">
        <v>95</v>
      </c>
      <c r="H22" s="10" t="n">
        <v>1</v>
      </c>
      <c r="I22" s="8" t="s">
        <v>95</v>
      </c>
      <c r="J22" s="22" t="n">
        <v>0.0778</v>
      </c>
      <c r="K22" s="8" t="n">
        <v>800</v>
      </c>
      <c r="L22" s="10" t="n">
        <v>1</v>
      </c>
      <c r="M22" s="23" t="n">
        <f aca="false">I22*62.17</f>
        <v>932.55</v>
      </c>
      <c r="N22" s="24" t="s">
        <v>96</v>
      </c>
      <c r="O22" s="8"/>
      <c r="P22" s="0"/>
      <c r="Q22" s="0"/>
    </row>
    <row r="23" customFormat="false" ht="20.1" hidden="false" customHeight="true" outlineLevel="0" collapsed="false">
      <c r="A23" s="16" t="n">
        <v>18</v>
      </c>
      <c r="B23" s="17" t="s">
        <v>97</v>
      </c>
      <c r="C23" s="18" t="s">
        <v>98</v>
      </c>
      <c r="D23" s="19" t="s">
        <v>99</v>
      </c>
      <c r="E23" s="20" t="s">
        <v>23</v>
      </c>
      <c r="F23" s="21" t="s">
        <v>52</v>
      </c>
      <c r="G23" s="19" t="s">
        <v>52</v>
      </c>
      <c r="H23" s="10" t="n">
        <v>1</v>
      </c>
      <c r="I23" s="8" t="s">
        <v>52</v>
      </c>
      <c r="J23" s="22" t="n">
        <v>0.0778</v>
      </c>
      <c r="K23" s="8" t="n">
        <v>800</v>
      </c>
      <c r="L23" s="10" t="n">
        <v>1</v>
      </c>
      <c r="M23" s="23" t="n">
        <f aca="false">I23*62.17</f>
        <v>621.7</v>
      </c>
      <c r="N23" s="24" t="s">
        <v>100</v>
      </c>
      <c r="O23" s="8"/>
      <c r="P23" s="0"/>
      <c r="Q23" s="0"/>
    </row>
    <row r="24" customFormat="false" ht="20.1" hidden="false" customHeight="true" outlineLevel="0" collapsed="false">
      <c r="A24" s="16" t="n">
        <v>19</v>
      </c>
      <c r="B24" s="17" t="s">
        <v>101</v>
      </c>
      <c r="C24" s="18" t="s">
        <v>47</v>
      </c>
      <c r="D24" s="19" t="s">
        <v>102</v>
      </c>
      <c r="E24" s="20" t="s">
        <v>23</v>
      </c>
      <c r="F24" s="21" t="s">
        <v>52</v>
      </c>
      <c r="G24" s="19" t="s">
        <v>52</v>
      </c>
      <c r="H24" s="10" t="n">
        <v>1</v>
      </c>
      <c r="I24" s="8" t="s">
        <v>52</v>
      </c>
      <c r="J24" s="22" t="n">
        <v>0.0778</v>
      </c>
      <c r="K24" s="8" t="n">
        <v>800</v>
      </c>
      <c r="L24" s="10" t="n">
        <v>1</v>
      </c>
      <c r="M24" s="23" t="n">
        <f aca="false">I24*62.17</f>
        <v>621.7</v>
      </c>
      <c r="N24" s="24" t="s">
        <v>103</v>
      </c>
      <c r="O24" s="8"/>
      <c r="P24" s="0"/>
      <c r="Q24" s="0"/>
    </row>
    <row r="25" customFormat="false" ht="20.1" hidden="false" customHeight="true" outlineLevel="0" collapsed="false">
      <c r="A25" s="16" t="n">
        <v>20</v>
      </c>
      <c r="B25" s="17" t="s">
        <v>104</v>
      </c>
      <c r="C25" s="18" t="s">
        <v>105</v>
      </c>
      <c r="D25" s="19" t="s">
        <v>106</v>
      </c>
      <c r="E25" s="20" t="s">
        <v>23</v>
      </c>
      <c r="F25" s="21" t="s">
        <v>52</v>
      </c>
      <c r="G25" s="19" t="s">
        <v>52</v>
      </c>
      <c r="H25" s="10" t="n">
        <v>1</v>
      </c>
      <c r="I25" s="8" t="s">
        <v>52</v>
      </c>
      <c r="J25" s="22" t="n">
        <v>0.0778</v>
      </c>
      <c r="K25" s="8" t="n">
        <v>800</v>
      </c>
      <c r="L25" s="10" t="n">
        <v>1</v>
      </c>
      <c r="M25" s="23" t="n">
        <f aca="false">I25*62.17</f>
        <v>621.7</v>
      </c>
      <c r="N25" s="24" t="s">
        <v>107</v>
      </c>
      <c r="O25" s="8"/>
      <c r="P25" s="0"/>
      <c r="Q25" s="0"/>
    </row>
    <row r="26" customFormat="false" ht="20.1" hidden="false" customHeight="true" outlineLevel="0" collapsed="false">
      <c r="A26" s="16" t="n">
        <v>21</v>
      </c>
      <c r="B26" s="17" t="s">
        <v>108</v>
      </c>
      <c r="C26" s="18" t="s">
        <v>109</v>
      </c>
      <c r="D26" s="19" t="s">
        <v>110</v>
      </c>
      <c r="E26" s="20" t="s">
        <v>23</v>
      </c>
      <c r="F26" s="21" t="s">
        <v>44</v>
      </c>
      <c r="G26" s="19" t="s">
        <v>44</v>
      </c>
      <c r="H26" s="10" t="n">
        <v>1</v>
      </c>
      <c r="I26" s="8" t="s">
        <v>44</v>
      </c>
      <c r="J26" s="22" t="n">
        <v>0.0778</v>
      </c>
      <c r="K26" s="8" t="n">
        <v>800</v>
      </c>
      <c r="L26" s="10" t="n">
        <v>1</v>
      </c>
      <c r="M26" s="23" t="n">
        <f aca="false">I26*62.17</f>
        <v>310.85</v>
      </c>
      <c r="N26" s="24" t="s">
        <v>111</v>
      </c>
      <c r="O26" s="8"/>
      <c r="P26" s="0"/>
      <c r="Q26" s="0"/>
    </row>
    <row r="27" customFormat="false" ht="20.1" hidden="false" customHeight="true" outlineLevel="0" collapsed="false">
      <c r="A27" s="16" t="n">
        <v>22</v>
      </c>
      <c r="B27" s="17" t="s">
        <v>112</v>
      </c>
      <c r="C27" s="18" t="s">
        <v>113</v>
      </c>
      <c r="D27" s="19" t="s">
        <v>114</v>
      </c>
      <c r="E27" s="20" t="s">
        <v>23</v>
      </c>
      <c r="F27" s="21" t="s">
        <v>57</v>
      </c>
      <c r="G27" s="19" t="s">
        <v>57</v>
      </c>
      <c r="H27" s="10" t="n">
        <v>1</v>
      </c>
      <c r="I27" s="8" t="s">
        <v>57</v>
      </c>
      <c r="J27" s="22" t="n">
        <v>0.0778</v>
      </c>
      <c r="K27" s="8" t="n">
        <v>800</v>
      </c>
      <c r="L27" s="10" t="n">
        <v>1</v>
      </c>
      <c r="M27" s="23" t="n">
        <f aca="false">I27*62.17</f>
        <v>497.36</v>
      </c>
      <c r="N27" s="24" t="s">
        <v>115</v>
      </c>
      <c r="O27" s="8"/>
      <c r="P27" s="0"/>
      <c r="Q27" s="0"/>
    </row>
    <row r="28" customFormat="false" ht="20.1" hidden="false" customHeight="true" outlineLevel="0" collapsed="false">
      <c r="A28" s="16" t="n">
        <v>23</v>
      </c>
      <c r="B28" s="17" t="s">
        <v>116</v>
      </c>
      <c r="C28" s="18" t="s">
        <v>117</v>
      </c>
      <c r="D28" s="19" t="s">
        <v>118</v>
      </c>
      <c r="E28" s="20" t="s">
        <v>23</v>
      </c>
      <c r="F28" s="21" t="s">
        <v>39</v>
      </c>
      <c r="G28" s="19" t="s">
        <v>39</v>
      </c>
      <c r="H28" s="10" t="n">
        <v>1</v>
      </c>
      <c r="I28" s="8" t="s">
        <v>39</v>
      </c>
      <c r="J28" s="22" t="n">
        <v>0.0778</v>
      </c>
      <c r="K28" s="8" t="n">
        <v>800</v>
      </c>
      <c r="L28" s="10" t="n">
        <v>1</v>
      </c>
      <c r="M28" s="23" t="n">
        <f aca="false">I28*62.17</f>
        <v>435.19</v>
      </c>
      <c r="N28" s="24" t="s">
        <v>119</v>
      </c>
      <c r="O28" s="8"/>
      <c r="P28" s="0"/>
      <c r="Q28" s="0"/>
    </row>
    <row r="29" customFormat="false" ht="20.1" hidden="false" customHeight="true" outlineLevel="0" collapsed="false">
      <c r="A29" s="16" t="n">
        <v>24</v>
      </c>
      <c r="B29" s="17" t="s">
        <v>120</v>
      </c>
      <c r="C29" s="18" t="s">
        <v>121</v>
      </c>
      <c r="D29" s="19" t="s">
        <v>122</v>
      </c>
      <c r="E29" s="20" t="s">
        <v>23</v>
      </c>
      <c r="F29" s="21" t="s">
        <v>39</v>
      </c>
      <c r="G29" s="19" t="s">
        <v>39</v>
      </c>
      <c r="H29" s="10" t="n">
        <v>1</v>
      </c>
      <c r="I29" s="8" t="s">
        <v>39</v>
      </c>
      <c r="J29" s="22" t="n">
        <v>0.0778</v>
      </c>
      <c r="K29" s="8" t="n">
        <v>800</v>
      </c>
      <c r="L29" s="10" t="n">
        <v>1</v>
      </c>
      <c r="M29" s="23" t="n">
        <f aca="false">I29*62.17</f>
        <v>435.19</v>
      </c>
      <c r="N29" s="24" t="s">
        <v>123</v>
      </c>
      <c r="O29" s="8"/>
      <c r="P29" s="0"/>
      <c r="Q29" s="0"/>
    </row>
    <row r="30" customFormat="false" ht="20.1" hidden="false" customHeight="true" outlineLevel="0" collapsed="false">
      <c r="A30" s="16" t="n">
        <v>25</v>
      </c>
      <c r="B30" s="17" t="s">
        <v>124</v>
      </c>
      <c r="C30" s="18" t="s">
        <v>125</v>
      </c>
      <c r="D30" s="19" t="s">
        <v>126</v>
      </c>
      <c r="E30" s="20" t="s">
        <v>23</v>
      </c>
      <c r="F30" s="21" t="s">
        <v>52</v>
      </c>
      <c r="G30" s="19" t="s">
        <v>52</v>
      </c>
      <c r="H30" s="10" t="n">
        <v>1</v>
      </c>
      <c r="I30" s="8" t="s">
        <v>52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4" t="s">
        <v>127</v>
      </c>
      <c r="O30" s="8"/>
      <c r="P30" s="0"/>
      <c r="Q30" s="0"/>
    </row>
    <row r="31" customFormat="false" ht="20.1" hidden="false" customHeight="true" outlineLevel="0" collapsed="false">
      <c r="A31" s="16" t="n">
        <v>26</v>
      </c>
      <c r="B31" s="17" t="s">
        <v>128</v>
      </c>
      <c r="C31" s="18" t="s">
        <v>129</v>
      </c>
      <c r="D31" s="19" t="s">
        <v>130</v>
      </c>
      <c r="E31" s="20" t="s">
        <v>23</v>
      </c>
      <c r="F31" s="21" t="s">
        <v>131</v>
      </c>
      <c r="G31" s="19" t="s">
        <v>131</v>
      </c>
      <c r="H31" s="10" t="n">
        <v>1</v>
      </c>
      <c r="I31" s="8" t="s">
        <v>131</v>
      </c>
      <c r="J31" s="22" t="n">
        <v>0.0778</v>
      </c>
      <c r="K31" s="8" t="n">
        <v>800</v>
      </c>
      <c r="L31" s="10" t="n">
        <v>1</v>
      </c>
      <c r="M31" s="23" t="n">
        <f aca="false">I31*62.17</f>
        <v>373.02</v>
      </c>
      <c r="N31" s="24" t="s">
        <v>132</v>
      </c>
      <c r="O31" s="8"/>
      <c r="P31" s="0"/>
      <c r="Q31" s="0"/>
    </row>
    <row r="32" customFormat="false" ht="20.1" hidden="false" customHeight="true" outlineLevel="0" collapsed="false">
      <c r="A32" s="16" t="n">
        <v>27</v>
      </c>
      <c r="B32" s="17" t="s">
        <v>133</v>
      </c>
      <c r="C32" s="18" t="s">
        <v>32</v>
      </c>
      <c r="D32" s="19" t="s">
        <v>134</v>
      </c>
      <c r="E32" s="20" t="s">
        <v>23</v>
      </c>
      <c r="F32" s="21" t="s">
        <v>52</v>
      </c>
      <c r="G32" s="19" t="s">
        <v>52</v>
      </c>
      <c r="H32" s="10" t="n">
        <v>1</v>
      </c>
      <c r="I32" s="8" t="s">
        <v>52</v>
      </c>
      <c r="J32" s="22" t="n">
        <v>0.0778</v>
      </c>
      <c r="K32" s="8" t="n">
        <v>800</v>
      </c>
      <c r="L32" s="10" t="n">
        <v>1</v>
      </c>
      <c r="M32" s="23" t="n">
        <f aca="false">I32*62.17</f>
        <v>621.7</v>
      </c>
      <c r="N32" s="24" t="s">
        <v>135</v>
      </c>
      <c r="O32" s="8"/>
      <c r="P32" s="0"/>
      <c r="Q32" s="0"/>
    </row>
    <row r="33" customFormat="false" ht="20.1" hidden="false" customHeight="true" outlineLevel="0" collapsed="false">
      <c r="A33" s="16" t="n">
        <v>28</v>
      </c>
      <c r="B33" s="17" t="s">
        <v>136</v>
      </c>
      <c r="C33" s="18" t="s">
        <v>137</v>
      </c>
      <c r="D33" s="19" t="s">
        <v>138</v>
      </c>
      <c r="E33" s="20" t="s">
        <v>23</v>
      </c>
      <c r="F33" s="21" t="s">
        <v>139</v>
      </c>
      <c r="G33" s="19" t="s">
        <v>139</v>
      </c>
      <c r="H33" s="10" t="n">
        <v>1</v>
      </c>
      <c r="I33" s="8" t="s">
        <v>139</v>
      </c>
      <c r="J33" s="22" t="n">
        <v>0.0778</v>
      </c>
      <c r="K33" s="8" t="n">
        <v>800</v>
      </c>
      <c r="L33" s="10" t="n">
        <v>1</v>
      </c>
      <c r="M33" s="23" t="n">
        <f aca="false">I33*62.17</f>
        <v>746.04</v>
      </c>
      <c r="N33" s="24" t="s">
        <v>140</v>
      </c>
      <c r="O33" s="8"/>
      <c r="P33" s="0"/>
      <c r="Q33" s="0"/>
    </row>
    <row r="34" customFormat="false" ht="20.1" hidden="false" customHeight="true" outlineLevel="0" collapsed="false">
      <c r="A34" s="16" t="n">
        <v>29</v>
      </c>
      <c r="B34" s="17" t="s">
        <v>141</v>
      </c>
      <c r="C34" s="18" t="s">
        <v>27</v>
      </c>
      <c r="D34" s="19" t="s">
        <v>142</v>
      </c>
      <c r="E34" s="20" t="s">
        <v>23</v>
      </c>
      <c r="F34" s="21" t="s">
        <v>131</v>
      </c>
      <c r="G34" s="19" t="s">
        <v>131</v>
      </c>
      <c r="H34" s="10" t="n">
        <v>1</v>
      </c>
      <c r="I34" s="8" t="s">
        <v>131</v>
      </c>
      <c r="J34" s="22" t="n">
        <v>0.0778</v>
      </c>
      <c r="K34" s="8" t="n">
        <v>800</v>
      </c>
      <c r="L34" s="10" t="n">
        <v>1</v>
      </c>
      <c r="M34" s="23" t="n">
        <f aca="false">I34*62.17</f>
        <v>373.02</v>
      </c>
      <c r="N34" s="24" t="s">
        <v>143</v>
      </c>
      <c r="O34" s="8"/>
      <c r="P34" s="0"/>
      <c r="Q34" s="0"/>
    </row>
    <row r="35" customFormat="false" ht="20.1" hidden="false" customHeight="true" outlineLevel="0" collapsed="false">
      <c r="A35" s="16" t="n">
        <v>30</v>
      </c>
      <c r="B35" s="17" t="s">
        <v>144</v>
      </c>
      <c r="C35" s="18" t="s">
        <v>21</v>
      </c>
      <c r="D35" s="19" t="s">
        <v>145</v>
      </c>
      <c r="E35" s="20" t="s">
        <v>23</v>
      </c>
      <c r="F35" s="21" t="s">
        <v>52</v>
      </c>
      <c r="G35" s="19" t="s">
        <v>52</v>
      </c>
      <c r="H35" s="10" t="n">
        <v>1</v>
      </c>
      <c r="I35" s="8" t="s">
        <v>52</v>
      </c>
      <c r="J35" s="22" t="n">
        <v>0.0778</v>
      </c>
      <c r="K35" s="8" t="n">
        <v>800</v>
      </c>
      <c r="L35" s="10" t="n">
        <v>1</v>
      </c>
      <c r="M35" s="23" t="n">
        <f aca="false">I35*62.17</f>
        <v>621.7</v>
      </c>
      <c r="N35" s="24" t="s">
        <v>146</v>
      </c>
      <c r="O35" s="8"/>
      <c r="P35" s="0"/>
      <c r="Q35" s="0"/>
    </row>
    <row r="36" customFormat="false" ht="20.1" hidden="false" customHeight="true" outlineLevel="0" collapsed="false">
      <c r="A36" s="16" t="n">
        <v>31</v>
      </c>
      <c r="B36" s="17" t="s">
        <v>147</v>
      </c>
      <c r="C36" s="18" t="s">
        <v>105</v>
      </c>
      <c r="D36" s="19" t="s">
        <v>148</v>
      </c>
      <c r="E36" s="20" t="s">
        <v>23</v>
      </c>
      <c r="F36" s="21" t="s">
        <v>44</v>
      </c>
      <c r="G36" s="19" t="s">
        <v>44</v>
      </c>
      <c r="H36" s="10" t="n">
        <v>1</v>
      </c>
      <c r="I36" s="8" t="s">
        <v>44</v>
      </c>
      <c r="J36" s="22" t="n">
        <v>0.0778</v>
      </c>
      <c r="K36" s="8" t="n">
        <v>800</v>
      </c>
      <c r="L36" s="10" t="n">
        <v>1</v>
      </c>
      <c r="M36" s="23" t="n">
        <f aca="false">I36*62.17</f>
        <v>310.85</v>
      </c>
      <c r="N36" s="24" t="s">
        <v>149</v>
      </c>
      <c r="O36" s="8"/>
      <c r="P36" s="0"/>
      <c r="Q36" s="0"/>
    </row>
    <row r="37" customFormat="false" ht="20.1" hidden="false" customHeight="true" outlineLevel="0" collapsed="false">
      <c r="A37" s="16" t="n">
        <v>32</v>
      </c>
      <c r="B37" s="17" t="s">
        <v>150</v>
      </c>
      <c r="C37" s="18" t="s">
        <v>129</v>
      </c>
      <c r="D37" s="19" t="s">
        <v>151</v>
      </c>
      <c r="E37" s="20" t="s">
        <v>23</v>
      </c>
      <c r="F37" s="21" t="s">
        <v>152</v>
      </c>
      <c r="G37" s="19" t="s">
        <v>152</v>
      </c>
      <c r="H37" s="10" t="n">
        <v>1</v>
      </c>
      <c r="I37" s="8" t="s">
        <v>152</v>
      </c>
      <c r="J37" s="22" t="n">
        <v>0.0778</v>
      </c>
      <c r="K37" s="8" t="n">
        <v>800</v>
      </c>
      <c r="L37" s="10" t="n">
        <v>1</v>
      </c>
      <c r="M37" s="23" t="n">
        <f aca="false">I37*62.17</f>
        <v>279.765</v>
      </c>
      <c r="N37" s="24" t="s">
        <v>153</v>
      </c>
      <c r="O37" s="8"/>
      <c r="P37" s="0"/>
      <c r="Q37" s="0"/>
    </row>
    <row r="38" customFormat="false" ht="20.1" hidden="false" customHeight="true" outlineLevel="0" collapsed="false">
      <c r="A38" s="16" t="n">
        <v>33</v>
      </c>
      <c r="B38" s="17" t="s">
        <v>154</v>
      </c>
      <c r="C38" s="18" t="s">
        <v>155</v>
      </c>
      <c r="D38" s="19" t="s">
        <v>156</v>
      </c>
      <c r="E38" s="20" t="s">
        <v>23</v>
      </c>
      <c r="F38" s="21" t="s">
        <v>52</v>
      </c>
      <c r="G38" s="19" t="s">
        <v>52</v>
      </c>
      <c r="H38" s="10" t="n">
        <v>1</v>
      </c>
      <c r="I38" s="8" t="s">
        <v>52</v>
      </c>
      <c r="J38" s="22" t="n">
        <v>0.0778</v>
      </c>
      <c r="K38" s="8" t="n">
        <v>800</v>
      </c>
      <c r="L38" s="10" t="n">
        <v>1</v>
      </c>
      <c r="M38" s="23" t="n">
        <f aca="false">I38*62.17</f>
        <v>621.7</v>
      </c>
      <c r="N38" s="24" t="s">
        <v>157</v>
      </c>
      <c r="O38" s="8"/>
      <c r="P38" s="0"/>
      <c r="Q38" s="0"/>
    </row>
    <row r="39" customFormat="false" ht="20.1" hidden="false" customHeight="true" outlineLevel="0" collapsed="false">
      <c r="A39" s="16" t="n">
        <v>34</v>
      </c>
      <c r="B39" s="17" t="s">
        <v>158</v>
      </c>
      <c r="C39" s="18" t="s">
        <v>159</v>
      </c>
      <c r="D39" s="19" t="s">
        <v>160</v>
      </c>
      <c r="E39" s="20" t="s">
        <v>23</v>
      </c>
      <c r="F39" s="21" t="s">
        <v>39</v>
      </c>
      <c r="G39" s="19" t="s">
        <v>39</v>
      </c>
      <c r="H39" s="10" t="n">
        <v>1</v>
      </c>
      <c r="I39" s="8" t="s">
        <v>39</v>
      </c>
      <c r="J39" s="22" t="n">
        <v>0.0778</v>
      </c>
      <c r="K39" s="8" t="n">
        <v>800</v>
      </c>
      <c r="L39" s="10" t="n">
        <v>1</v>
      </c>
      <c r="M39" s="23" t="n">
        <f aca="false">I39*62.17</f>
        <v>435.19</v>
      </c>
      <c r="N39" s="24" t="s">
        <v>161</v>
      </c>
      <c r="O39" s="8"/>
      <c r="P39" s="0"/>
      <c r="Q39" s="0"/>
    </row>
    <row r="40" customFormat="false" ht="20.1" hidden="false" customHeight="true" outlineLevel="0" collapsed="false">
      <c r="A40" s="16" t="n">
        <v>35</v>
      </c>
      <c r="B40" s="17" t="s">
        <v>162</v>
      </c>
      <c r="C40" s="18" t="s">
        <v>163</v>
      </c>
      <c r="D40" s="19" t="s">
        <v>164</v>
      </c>
      <c r="E40" s="20" t="s">
        <v>23</v>
      </c>
      <c r="F40" s="21" t="s">
        <v>39</v>
      </c>
      <c r="G40" s="19" t="s">
        <v>39</v>
      </c>
      <c r="H40" s="10" t="n">
        <v>1</v>
      </c>
      <c r="I40" s="8" t="s">
        <v>39</v>
      </c>
      <c r="J40" s="22" t="n">
        <v>0.0778</v>
      </c>
      <c r="K40" s="8" t="n">
        <v>800</v>
      </c>
      <c r="L40" s="10" t="n">
        <v>1</v>
      </c>
      <c r="M40" s="23" t="n">
        <f aca="false">I40*62.17</f>
        <v>435.19</v>
      </c>
      <c r="N40" s="24" t="s">
        <v>165</v>
      </c>
      <c r="O40" s="8"/>
      <c r="P40" s="0"/>
      <c r="Q40" s="0"/>
    </row>
    <row r="41" customFormat="false" ht="20.1" hidden="false" customHeight="true" outlineLevel="0" collapsed="false">
      <c r="A41" s="16" t="n">
        <v>36</v>
      </c>
      <c r="B41" s="17" t="s">
        <v>166</v>
      </c>
      <c r="C41" s="18" t="s">
        <v>167</v>
      </c>
      <c r="D41" s="19" t="s">
        <v>168</v>
      </c>
      <c r="E41" s="20" t="s">
        <v>23</v>
      </c>
      <c r="F41" s="21" t="s">
        <v>44</v>
      </c>
      <c r="G41" s="19" t="s">
        <v>44</v>
      </c>
      <c r="H41" s="10" t="n">
        <v>1</v>
      </c>
      <c r="I41" s="8" t="s">
        <v>44</v>
      </c>
      <c r="J41" s="22" t="n">
        <v>0.0778</v>
      </c>
      <c r="K41" s="8" t="n">
        <v>800</v>
      </c>
      <c r="L41" s="10" t="n">
        <v>1</v>
      </c>
      <c r="M41" s="23" t="n">
        <f aca="false">I41*62.17</f>
        <v>310.85</v>
      </c>
      <c r="N41" s="24" t="s">
        <v>169</v>
      </c>
      <c r="O41" s="8"/>
      <c r="P41" s="0"/>
      <c r="Q41" s="0"/>
    </row>
    <row r="42" customFormat="false" ht="20.1" hidden="false" customHeight="true" outlineLevel="0" collapsed="false">
      <c r="A42" s="16" t="n">
        <v>37</v>
      </c>
      <c r="B42" s="17" t="s">
        <v>170</v>
      </c>
      <c r="C42" s="18" t="s">
        <v>171</v>
      </c>
      <c r="D42" s="19" t="s">
        <v>172</v>
      </c>
      <c r="E42" s="20" t="s">
        <v>23</v>
      </c>
      <c r="F42" s="21" t="s">
        <v>52</v>
      </c>
      <c r="G42" s="19" t="s">
        <v>52</v>
      </c>
      <c r="H42" s="10" t="n">
        <v>1</v>
      </c>
      <c r="I42" s="8" t="s">
        <v>52</v>
      </c>
      <c r="J42" s="22" t="n">
        <v>0.0778</v>
      </c>
      <c r="K42" s="8" t="n">
        <v>800</v>
      </c>
      <c r="L42" s="10" t="n">
        <v>1</v>
      </c>
      <c r="M42" s="23" t="n">
        <f aca="false">I42*62.17</f>
        <v>621.7</v>
      </c>
      <c r="N42" s="24" t="s">
        <v>173</v>
      </c>
      <c r="O42" s="8"/>
      <c r="P42" s="0"/>
      <c r="Q42" s="0"/>
    </row>
    <row r="43" customFormat="false" ht="20.1" hidden="false" customHeight="true" outlineLevel="0" collapsed="false">
      <c r="A43" s="16" t="n">
        <v>38</v>
      </c>
      <c r="B43" s="17" t="s">
        <v>174</v>
      </c>
      <c r="C43" s="18" t="s">
        <v>175</v>
      </c>
      <c r="D43" s="19" t="s">
        <v>176</v>
      </c>
      <c r="E43" s="20" t="s">
        <v>23</v>
      </c>
      <c r="F43" s="21" t="s">
        <v>39</v>
      </c>
      <c r="G43" s="19" t="s">
        <v>39</v>
      </c>
      <c r="H43" s="10" t="n">
        <v>1</v>
      </c>
      <c r="I43" s="8" t="s">
        <v>39</v>
      </c>
      <c r="J43" s="22" t="n">
        <v>0.0778</v>
      </c>
      <c r="K43" s="8" t="n">
        <v>800</v>
      </c>
      <c r="L43" s="10" t="n">
        <v>1</v>
      </c>
      <c r="M43" s="23" t="n">
        <f aca="false">I43*62.17</f>
        <v>435.19</v>
      </c>
      <c r="N43" s="24" t="s">
        <v>177</v>
      </c>
      <c r="O43" s="8"/>
      <c r="P43" s="0"/>
      <c r="Q43" s="0"/>
    </row>
    <row r="44" customFormat="false" ht="20.1" hidden="false" customHeight="true" outlineLevel="0" collapsed="false">
      <c r="A44" s="16" t="n">
        <v>39</v>
      </c>
      <c r="B44" s="17" t="s">
        <v>178</v>
      </c>
      <c r="C44" s="18" t="s">
        <v>32</v>
      </c>
      <c r="D44" s="19" t="s">
        <v>179</v>
      </c>
      <c r="E44" s="20" t="s">
        <v>23</v>
      </c>
      <c r="F44" s="21" t="s">
        <v>131</v>
      </c>
      <c r="G44" s="19" t="s">
        <v>131</v>
      </c>
      <c r="H44" s="10" t="n">
        <v>1</v>
      </c>
      <c r="I44" s="8" t="s">
        <v>131</v>
      </c>
      <c r="J44" s="22" t="n">
        <v>0.0778</v>
      </c>
      <c r="K44" s="8" t="n">
        <v>800</v>
      </c>
      <c r="L44" s="10" t="n">
        <v>1</v>
      </c>
      <c r="M44" s="23" t="n">
        <f aca="false">I44*62.17</f>
        <v>373.02</v>
      </c>
      <c r="N44" s="24" t="s">
        <v>180</v>
      </c>
      <c r="O44" s="8"/>
      <c r="P44" s="0"/>
      <c r="Q44" s="0"/>
    </row>
    <row r="45" customFormat="false" ht="20.1" hidden="false" customHeight="true" outlineLevel="0" collapsed="false">
      <c r="A45" s="16" t="n">
        <v>40</v>
      </c>
      <c r="B45" s="17" t="s">
        <v>181</v>
      </c>
      <c r="C45" s="18" t="s">
        <v>182</v>
      </c>
      <c r="D45" s="19" t="s">
        <v>183</v>
      </c>
      <c r="E45" s="20" t="s">
        <v>23</v>
      </c>
      <c r="F45" s="21" t="s">
        <v>131</v>
      </c>
      <c r="G45" s="19" t="s">
        <v>131</v>
      </c>
      <c r="H45" s="10" t="n">
        <v>1</v>
      </c>
      <c r="I45" s="8" t="s">
        <v>131</v>
      </c>
      <c r="J45" s="22" t="n">
        <v>0.0778</v>
      </c>
      <c r="K45" s="8" t="n">
        <v>800</v>
      </c>
      <c r="L45" s="10" t="n">
        <v>1</v>
      </c>
      <c r="M45" s="23" t="n">
        <f aca="false">I45*62.17</f>
        <v>373.02</v>
      </c>
      <c r="N45" s="24" t="s">
        <v>184</v>
      </c>
      <c r="O45" s="8"/>
      <c r="P45" s="0"/>
      <c r="Q45" s="0"/>
    </row>
    <row r="46" customFormat="false" ht="20.1" hidden="false" customHeight="true" outlineLevel="0" collapsed="false">
      <c r="A46" s="16" t="n">
        <v>41</v>
      </c>
      <c r="B46" s="17" t="s">
        <v>185</v>
      </c>
      <c r="C46" s="18" t="s">
        <v>186</v>
      </c>
      <c r="D46" s="19" t="s">
        <v>187</v>
      </c>
      <c r="E46" s="20" t="s">
        <v>23</v>
      </c>
      <c r="F46" s="21" t="s">
        <v>52</v>
      </c>
      <c r="G46" s="19" t="s">
        <v>52</v>
      </c>
      <c r="H46" s="10" t="n">
        <v>1</v>
      </c>
      <c r="I46" s="8" t="s">
        <v>52</v>
      </c>
      <c r="J46" s="22" t="n">
        <v>0.0778</v>
      </c>
      <c r="K46" s="8" t="n">
        <v>800</v>
      </c>
      <c r="L46" s="10" t="n">
        <v>1</v>
      </c>
      <c r="M46" s="23" t="n">
        <f aca="false">I46*62.17</f>
        <v>621.7</v>
      </c>
      <c r="N46" s="24" t="s">
        <v>188</v>
      </c>
      <c r="O46" s="8"/>
      <c r="P46" s="0"/>
      <c r="Q46" s="0"/>
    </row>
    <row r="47" customFormat="false" ht="20.1" hidden="false" customHeight="true" outlineLevel="0" collapsed="false">
      <c r="A47" s="16" t="n">
        <v>42</v>
      </c>
      <c r="B47" s="17" t="s">
        <v>189</v>
      </c>
      <c r="C47" s="18" t="s">
        <v>190</v>
      </c>
      <c r="D47" s="19" t="s">
        <v>191</v>
      </c>
      <c r="E47" s="20" t="s">
        <v>23</v>
      </c>
      <c r="F47" s="21" t="s">
        <v>52</v>
      </c>
      <c r="G47" s="19" t="s">
        <v>52</v>
      </c>
      <c r="H47" s="10" t="n">
        <v>1</v>
      </c>
      <c r="I47" s="8" t="s">
        <v>52</v>
      </c>
      <c r="J47" s="22" t="n">
        <v>0.0778</v>
      </c>
      <c r="K47" s="8" t="n">
        <v>800</v>
      </c>
      <c r="L47" s="10" t="n">
        <v>1</v>
      </c>
      <c r="M47" s="23" t="n">
        <f aca="false">I47*62.17</f>
        <v>621.7</v>
      </c>
      <c r="N47" s="24" t="s">
        <v>192</v>
      </c>
      <c r="O47" s="8"/>
      <c r="P47" s="0"/>
      <c r="Q47" s="0"/>
    </row>
    <row r="48" customFormat="false" ht="20.1" hidden="false" customHeight="true" outlineLevel="0" collapsed="false">
      <c r="A48" s="16" t="n">
        <v>43</v>
      </c>
      <c r="B48" s="17" t="s">
        <v>193</v>
      </c>
      <c r="C48" s="18" t="s">
        <v>194</v>
      </c>
      <c r="D48" s="19" t="s">
        <v>195</v>
      </c>
      <c r="E48" s="20" t="s">
        <v>23</v>
      </c>
      <c r="F48" s="21" t="s">
        <v>39</v>
      </c>
      <c r="G48" s="19" t="s">
        <v>39</v>
      </c>
      <c r="H48" s="10" t="n">
        <v>1</v>
      </c>
      <c r="I48" s="8" t="s">
        <v>39</v>
      </c>
      <c r="J48" s="22" t="n">
        <v>0.0778</v>
      </c>
      <c r="K48" s="8" t="n">
        <v>800</v>
      </c>
      <c r="L48" s="10" t="n">
        <v>1</v>
      </c>
      <c r="M48" s="23" t="n">
        <f aca="false">I48*62.17</f>
        <v>435.19</v>
      </c>
      <c r="N48" s="24" t="s">
        <v>196</v>
      </c>
      <c r="O48" s="8"/>
      <c r="P48" s="0"/>
      <c r="Q48" s="0"/>
    </row>
    <row r="49" customFormat="false" ht="20.1" hidden="false" customHeight="true" outlineLevel="0" collapsed="false">
      <c r="A49" s="16" t="n">
        <v>44</v>
      </c>
      <c r="B49" s="17" t="s">
        <v>197</v>
      </c>
      <c r="C49" s="18" t="s">
        <v>190</v>
      </c>
      <c r="D49" s="19" t="s">
        <v>198</v>
      </c>
      <c r="E49" s="20" t="s">
        <v>23</v>
      </c>
      <c r="F49" s="21" t="s">
        <v>131</v>
      </c>
      <c r="G49" s="19" t="s">
        <v>131</v>
      </c>
      <c r="H49" s="10" t="n">
        <v>1</v>
      </c>
      <c r="I49" s="8" t="s">
        <v>131</v>
      </c>
      <c r="J49" s="22" t="n">
        <v>0.0778</v>
      </c>
      <c r="K49" s="8" t="n">
        <v>800</v>
      </c>
      <c r="L49" s="10" t="n">
        <v>1</v>
      </c>
      <c r="M49" s="23" t="n">
        <f aca="false">I49*62.17</f>
        <v>373.02</v>
      </c>
      <c r="N49" s="24" t="s">
        <v>199</v>
      </c>
      <c r="O49" s="8"/>
      <c r="P49" s="0"/>
      <c r="Q49" s="0"/>
    </row>
    <row r="50" customFormat="false" ht="20.1" hidden="false" customHeight="true" outlineLevel="0" collapsed="false">
      <c r="A50" s="16" t="n">
        <v>45</v>
      </c>
      <c r="B50" s="17" t="s">
        <v>200</v>
      </c>
      <c r="C50" s="18" t="s">
        <v>201</v>
      </c>
      <c r="D50" s="19" t="s">
        <v>202</v>
      </c>
      <c r="E50" s="20" t="s">
        <v>23</v>
      </c>
      <c r="F50" s="21" t="s">
        <v>52</v>
      </c>
      <c r="G50" s="19" t="s">
        <v>52</v>
      </c>
      <c r="H50" s="10" t="n">
        <v>1</v>
      </c>
      <c r="I50" s="8" t="s">
        <v>52</v>
      </c>
      <c r="J50" s="22" t="n">
        <v>0.0778</v>
      </c>
      <c r="K50" s="8" t="n">
        <v>800</v>
      </c>
      <c r="L50" s="10" t="n">
        <v>1</v>
      </c>
      <c r="M50" s="23" t="n">
        <f aca="false">I50*62.17</f>
        <v>621.7</v>
      </c>
      <c r="N50" s="24" t="s">
        <v>203</v>
      </c>
      <c r="O50" s="8"/>
      <c r="P50" s="0"/>
      <c r="Q50" s="0"/>
    </row>
    <row r="51" customFormat="false" ht="20.1" hidden="false" customHeight="true" outlineLevel="0" collapsed="false">
      <c r="A51" s="16" t="n">
        <v>46</v>
      </c>
      <c r="B51" s="17" t="s">
        <v>204</v>
      </c>
      <c r="C51" s="18" t="s">
        <v>205</v>
      </c>
      <c r="D51" s="19" t="s">
        <v>206</v>
      </c>
      <c r="E51" s="20" t="s">
        <v>23</v>
      </c>
      <c r="F51" s="21" t="s">
        <v>39</v>
      </c>
      <c r="G51" s="19" t="s">
        <v>39</v>
      </c>
      <c r="H51" s="10" t="n">
        <v>1</v>
      </c>
      <c r="I51" s="8" t="s">
        <v>39</v>
      </c>
      <c r="J51" s="22" t="n">
        <v>0.0778</v>
      </c>
      <c r="K51" s="8" t="n">
        <v>800</v>
      </c>
      <c r="L51" s="10" t="n">
        <v>1</v>
      </c>
      <c r="M51" s="23" t="n">
        <f aca="false">I51*62.17</f>
        <v>435.19</v>
      </c>
      <c r="N51" s="24" t="s">
        <v>207</v>
      </c>
      <c r="O51" s="8"/>
      <c r="P51" s="0"/>
      <c r="Q51" s="0"/>
    </row>
    <row r="52" customFormat="false" ht="20.1" hidden="false" customHeight="true" outlineLevel="0" collapsed="false">
      <c r="A52" s="16" t="n">
        <v>47</v>
      </c>
      <c r="B52" s="17" t="s">
        <v>208</v>
      </c>
      <c r="C52" s="18" t="s">
        <v>155</v>
      </c>
      <c r="D52" s="19" t="s">
        <v>209</v>
      </c>
      <c r="E52" s="20" t="s">
        <v>23</v>
      </c>
      <c r="F52" s="21" t="s">
        <v>90</v>
      </c>
      <c r="G52" s="19" t="s">
        <v>90</v>
      </c>
      <c r="H52" s="10" t="n">
        <v>1</v>
      </c>
      <c r="I52" s="8" t="s">
        <v>90</v>
      </c>
      <c r="J52" s="22" t="n">
        <v>0.0778</v>
      </c>
      <c r="K52" s="8" t="n">
        <v>800</v>
      </c>
      <c r="L52" s="10" t="n">
        <v>1</v>
      </c>
      <c r="M52" s="23" t="n">
        <f aca="false">I52*62.17</f>
        <v>870.38</v>
      </c>
      <c r="N52" s="24" t="s">
        <v>210</v>
      </c>
      <c r="O52" s="8"/>
      <c r="P52" s="0"/>
      <c r="Q52" s="0"/>
    </row>
    <row r="53" customFormat="false" ht="20.1" hidden="false" customHeight="true" outlineLevel="0" collapsed="false">
      <c r="A53" s="16" t="n">
        <v>48</v>
      </c>
      <c r="B53" s="17" t="s">
        <v>211</v>
      </c>
      <c r="C53" s="18" t="s">
        <v>212</v>
      </c>
      <c r="D53" s="19" t="s">
        <v>213</v>
      </c>
      <c r="E53" s="20" t="s">
        <v>23</v>
      </c>
      <c r="F53" s="21" t="s">
        <v>57</v>
      </c>
      <c r="G53" s="19" t="s">
        <v>57</v>
      </c>
      <c r="H53" s="10" t="n">
        <v>1</v>
      </c>
      <c r="I53" s="8" t="s">
        <v>57</v>
      </c>
      <c r="J53" s="22" t="n">
        <v>0.0778</v>
      </c>
      <c r="K53" s="8" t="n">
        <v>800</v>
      </c>
      <c r="L53" s="10" t="n">
        <v>1</v>
      </c>
      <c r="M53" s="23" t="n">
        <f aca="false">I53*62.17</f>
        <v>497.36</v>
      </c>
      <c r="N53" s="24" t="s">
        <v>214</v>
      </c>
      <c r="O53" s="8"/>
      <c r="P53" s="0"/>
      <c r="Q53" s="0"/>
    </row>
    <row r="54" customFormat="false" ht="20.1" hidden="false" customHeight="true" outlineLevel="0" collapsed="false">
      <c r="A54" s="16" t="n">
        <v>49</v>
      </c>
      <c r="B54" s="17" t="s">
        <v>215</v>
      </c>
      <c r="C54" s="18" t="s">
        <v>37</v>
      </c>
      <c r="D54" s="19" t="s">
        <v>216</v>
      </c>
      <c r="E54" s="20" t="s">
        <v>23</v>
      </c>
      <c r="F54" s="21" t="s">
        <v>57</v>
      </c>
      <c r="G54" s="19" t="s">
        <v>57</v>
      </c>
      <c r="H54" s="10" t="n">
        <v>1</v>
      </c>
      <c r="I54" s="8" t="s">
        <v>57</v>
      </c>
      <c r="J54" s="22" t="n">
        <v>0.0778</v>
      </c>
      <c r="K54" s="8" t="n">
        <v>800</v>
      </c>
      <c r="L54" s="10" t="n">
        <v>1</v>
      </c>
      <c r="M54" s="23" t="n">
        <f aca="false">I54*62.17</f>
        <v>497.36</v>
      </c>
      <c r="N54" s="24" t="s">
        <v>217</v>
      </c>
      <c r="O54" s="8"/>
      <c r="P54" s="0"/>
      <c r="Q54" s="0"/>
    </row>
    <row r="55" customFormat="false" ht="20.1" hidden="false" customHeight="true" outlineLevel="0" collapsed="false">
      <c r="A55" s="16" t="n">
        <v>50</v>
      </c>
      <c r="B55" s="17" t="s">
        <v>218</v>
      </c>
      <c r="C55" s="18" t="s">
        <v>155</v>
      </c>
      <c r="D55" s="19" t="s">
        <v>219</v>
      </c>
      <c r="E55" s="20" t="s">
        <v>23</v>
      </c>
      <c r="F55" s="21" t="s">
        <v>52</v>
      </c>
      <c r="G55" s="19" t="s">
        <v>52</v>
      </c>
      <c r="H55" s="10" t="n">
        <v>1</v>
      </c>
      <c r="I55" s="8" t="s">
        <v>52</v>
      </c>
      <c r="J55" s="22" t="n">
        <v>0.0778</v>
      </c>
      <c r="K55" s="8" t="n">
        <v>800</v>
      </c>
      <c r="L55" s="10" t="n">
        <v>1</v>
      </c>
      <c r="M55" s="23" t="n">
        <f aca="false">I55*62.17</f>
        <v>621.7</v>
      </c>
      <c r="N55" s="24" t="s">
        <v>220</v>
      </c>
      <c r="O55" s="8"/>
      <c r="P55" s="0"/>
      <c r="Q55" s="0"/>
    </row>
    <row r="56" customFormat="false" ht="20.1" hidden="false" customHeight="true" outlineLevel="0" collapsed="false">
      <c r="A56" s="16" t="n">
        <v>51</v>
      </c>
      <c r="B56" s="17" t="s">
        <v>221</v>
      </c>
      <c r="C56" s="18" t="s">
        <v>222</v>
      </c>
      <c r="D56" s="19" t="s">
        <v>223</v>
      </c>
      <c r="E56" s="20" t="s">
        <v>23</v>
      </c>
      <c r="F56" s="21" t="s">
        <v>52</v>
      </c>
      <c r="G56" s="19" t="s">
        <v>52</v>
      </c>
      <c r="H56" s="10" t="n">
        <v>1</v>
      </c>
      <c r="I56" s="8" t="s">
        <v>52</v>
      </c>
      <c r="J56" s="22" t="n">
        <v>0.0778</v>
      </c>
      <c r="K56" s="8" t="n">
        <v>800</v>
      </c>
      <c r="L56" s="10" t="n">
        <v>1</v>
      </c>
      <c r="M56" s="23" t="n">
        <f aca="false">I56*62.17</f>
        <v>621.7</v>
      </c>
      <c r="N56" s="24" t="s">
        <v>224</v>
      </c>
      <c r="O56" s="8"/>
      <c r="P56" s="0"/>
      <c r="Q56" s="0"/>
    </row>
    <row r="57" customFormat="false" ht="20.1" hidden="false" customHeight="true" outlineLevel="0" collapsed="false">
      <c r="A57" s="16" t="n">
        <v>52</v>
      </c>
      <c r="B57" s="17" t="s">
        <v>225</v>
      </c>
      <c r="C57" s="18" t="s">
        <v>125</v>
      </c>
      <c r="D57" s="19" t="s">
        <v>226</v>
      </c>
      <c r="E57" s="20" t="s">
        <v>23</v>
      </c>
      <c r="F57" s="21" t="s">
        <v>52</v>
      </c>
      <c r="G57" s="19" t="s">
        <v>52</v>
      </c>
      <c r="H57" s="10" t="n">
        <v>1</v>
      </c>
      <c r="I57" s="8" t="s">
        <v>52</v>
      </c>
      <c r="J57" s="22" t="n">
        <v>0.0778</v>
      </c>
      <c r="K57" s="8" t="n">
        <v>800</v>
      </c>
      <c r="L57" s="10" t="n">
        <v>1</v>
      </c>
      <c r="M57" s="23" t="n">
        <f aca="false">I57*62.17</f>
        <v>621.7</v>
      </c>
      <c r="N57" s="24" t="s">
        <v>227</v>
      </c>
      <c r="O57" s="8"/>
      <c r="P57" s="0"/>
      <c r="Q57" s="0"/>
    </row>
    <row r="58" customFormat="false" ht="20.1" hidden="false" customHeight="true" outlineLevel="0" collapsed="false">
      <c r="A58" s="16" t="n">
        <v>53</v>
      </c>
      <c r="B58" s="17" t="s">
        <v>228</v>
      </c>
      <c r="C58" s="18" t="s">
        <v>229</v>
      </c>
      <c r="D58" s="19" t="s">
        <v>230</v>
      </c>
      <c r="E58" s="20" t="s">
        <v>23</v>
      </c>
      <c r="F58" s="21" t="s">
        <v>44</v>
      </c>
      <c r="G58" s="19" t="s">
        <v>44</v>
      </c>
      <c r="H58" s="10" t="n">
        <v>1</v>
      </c>
      <c r="I58" s="8" t="s">
        <v>44</v>
      </c>
      <c r="J58" s="22" t="n">
        <v>0.0778</v>
      </c>
      <c r="K58" s="8" t="n">
        <v>800</v>
      </c>
      <c r="L58" s="10" t="n">
        <v>1</v>
      </c>
      <c r="M58" s="23" t="n">
        <f aca="false">I58*62.17</f>
        <v>310.85</v>
      </c>
      <c r="N58" s="24" t="s">
        <v>231</v>
      </c>
      <c r="O58" s="8"/>
      <c r="P58" s="0"/>
      <c r="Q58" s="0"/>
    </row>
    <row r="59" customFormat="false" ht="20.1" hidden="false" customHeight="true" outlineLevel="0" collapsed="false">
      <c r="A59" s="16" t="n">
        <v>54</v>
      </c>
      <c r="B59" s="17" t="s">
        <v>232</v>
      </c>
      <c r="C59" s="18" t="s">
        <v>163</v>
      </c>
      <c r="D59" s="19" t="s">
        <v>233</v>
      </c>
      <c r="E59" s="20" t="s">
        <v>23</v>
      </c>
      <c r="F59" s="21" t="s">
        <v>39</v>
      </c>
      <c r="G59" s="19" t="s">
        <v>39</v>
      </c>
      <c r="H59" s="10" t="n">
        <v>1</v>
      </c>
      <c r="I59" s="8" t="s">
        <v>39</v>
      </c>
      <c r="J59" s="22" t="n">
        <v>0.0778</v>
      </c>
      <c r="K59" s="8" t="n">
        <v>800</v>
      </c>
      <c r="L59" s="10" t="n">
        <v>1</v>
      </c>
      <c r="M59" s="23" t="n">
        <f aca="false">I59*62.17</f>
        <v>435.19</v>
      </c>
      <c r="N59" s="24" t="s">
        <v>234</v>
      </c>
      <c r="O59" s="8"/>
      <c r="P59" s="0"/>
      <c r="Q59" s="0"/>
    </row>
    <row r="60" customFormat="false" ht="20.1" hidden="false" customHeight="true" outlineLevel="0" collapsed="false">
      <c r="A60" s="16" t="n">
        <v>55</v>
      </c>
      <c r="B60" s="17" t="s">
        <v>235</v>
      </c>
      <c r="C60" s="18" t="s">
        <v>129</v>
      </c>
      <c r="D60" s="19" t="s">
        <v>236</v>
      </c>
      <c r="E60" s="20" t="s">
        <v>23</v>
      </c>
      <c r="F60" s="21" t="s">
        <v>52</v>
      </c>
      <c r="G60" s="19" t="s">
        <v>52</v>
      </c>
      <c r="H60" s="10" t="n">
        <v>1</v>
      </c>
      <c r="I60" s="8" t="s">
        <v>52</v>
      </c>
      <c r="J60" s="22" t="n">
        <v>0.0778</v>
      </c>
      <c r="K60" s="8" t="n">
        <v>800</v>
      </c>
      <c r="L60" s="10" t="n">
        <v>1</v>
      </c>
      <c r="M60" s="23" t="n">
        <f aca="false">I60*62.17</f>
        <v>621.7</v>
      </c>
      <c r="N60" s="24" t="s">
        <v>237</v>
      </c>
      <c r="O60" s="8"/>
      <c r="P60" s="0"/>
      <c r="Q60" s="0"/>
    </row>
    <row r="61" customFormat="false" ht="20.1" hidden="false" customHeight="true" outlineLevel="0" collapsed="false">
      <c r="A61" s="16" t="n">
        <v>56</v>
      </c>
      <c r="B61" s="17" t="s">
        <v>238</v>
      </c>
      <c r="C61" s="18" t="s">
        <v>105</v>
      </c>
      <c r="D61" s="19" t="s">
        <v>239</v>
      </c>
      <c r="E61" s="20" t="s">
        <v>23</v>
      </c>
      <c r="F61" s="21" t="s">
        <v>52</v>
      </c>
      <c r="G61" s="19" t="s">
        <v>52</v>
      </c>
      <c r="H61" s="10" t="n">
        <v>1</v>
      </c>
      <c r="I61" s="8" t="s">
        <v>52</v>
      </c>
      <c r="J61" s="22" t="n">
        <v>0.0778</v>
      </c>
      <c r="K61" s="8" t="n">
        <v>800</v>
      </c>
      <c r="L61" s="10" t="n">
        <v>1</v>
      </c>
      <c r="M61" s="23" t="n">
        <f aca="false">I61*62.17</f>
        <v>621.7</v>
      </c>
      <c r="N61" s="24" t="s">
        <v>240</v>
      </c>
      <c r="O61" s="8"/>
      <c r="P61" s="0"/>
      <c r="Q61" s="0"/>
    </row>
    <row r="62" customFormat="false" ht="20.1" hidden="false" customHeight="true" outlineLevel="0" collapsed="false">
      <c r="A62" s="16" t="n">
        <v>57</v>
      </c>
      <c r="B62" s="17" t="s">
        <v>241</v>
      </c>
      <c r="C62" s="18" t="s">
        <v>37</v>
      </c>
      <c r="D62" s="19" t="s">
        <v>242</v>
      </c>
      <c r="E62" s="20" t="s">
        <v>23</v>
      </c>
      <c r="F62" s="21" t="s">
        <v>131</v>
      </c>
      <c r="G62" s="19" t="s">
        <v>131</v>
      </c>
      <c r="H62" s="10" t="n">
        <v>1</v>
      </c>
      <c r="I62" s="8" t="s">
        <v>131</v>
      </c>
      <c r="J62" s="22" t="n">
        <v>0.0778</v>
      </c>
      <c r="K62" s="8" t="n">
        <v>800</v>
      </c>
      <c r="L62" s="10" t="n">
        <v>1</v>
      </c>
      <c r="M62" s="23" t="n">
        <f aca="false">I62*62.17</f>
        <v>373.02</v>
      </c>
      <c r="N62" s="24" t="s">
        <v>243</v>
      </c>
      <c r="O62" s="8"/>
      <c r="P62" s="0"/>
      <c r="Q62" s="0"/>
    </row>
    <row r="63" customFormat="false" ht="20.1" hidden="false" customHeight="true" outlineLevel="0" collapsed="false">
      <c r="A63" s="16" t="n">
        <v>58</v>
      </c>
      <c r="B63" s="17" t="s">
        <v>244</v>
      </c>
      <c r="C63" s="18" t="s">
        <v>245</v>
      </c>
      <c r="D63" s="19" t="s">
        <v>246</v>
      </c>
      <c r="E63" s="20" t="s">
        <v>23</v>
      </c>
      <c r="F63" s="21" t="s">
        <v>57</v>
      </c>
      <c r="G63" s="19" t="s">
        <v>57</v>
      </c>
      <c r="H63" s="10" t="n">
        <v>1</v>
      </c>
      <c r="I63" s="8" t="s">
        <v>57</v>
      </c>
      <c r="J63" s="22" t="n">
        <v>0.0778</v>
      </c>
      <c r="K63" s="8" t="n">
        <v>800</v>
      </c>
      <c r="L63" s="10" t="n">
        <v>1</v>
      </c>
      <c r="M63" s="23" t="n">
        <f aca="false">I63*62.17</f>
        <v>497.36</v>
      </c>
      <c r="N63" s="24" t="s">
        <v>247</v>
      </c>
      <c r="O63" s="8"/>
      <c r="P63" s="0"/>
      <c r="Q63" s="0"/>
    </row>
    <row r="64" customFormat="false" ht="20.1" hidden="false" customHeight="true" outlineLevel="0" collapsed="false">
      <c r="A64" s="16" t="n">
        <v>59</v>
      </c>
      <c r="B64" s="17" t="s">
        <v>248</v>
      </c>
      <c r="C64" s="18" t="s">
        <v>109</v>
      </c>
      <c r="D64" s="19" t="s">
        <v>249</v>
      </c>
      <c r="E64" s="20" t="s">
        <v>23</v>
      </c>
      <c r="F64" s="21" t="s">
        <v>139</v>
      </c>
      <c r="G64" s="19" t="s">
        <v>139</v>
      </c>
      <c r="H64" s="10" t="n">
        <v>1</v>
      </c>
      <c r="I64" s="8" t="s">
        <v>139</v>
      </c>
      <c r="J64" s="22" t="n">
        <v>0.0778</v>
      </c>
      <c r="K64" s="8" t="n">
        <v>800</v>
      </c>
      <c r="L64" s="10" t="n">
        <v>1</v>
      </c>
      <c r="M64" s="23" t="n">
        <f aca="false">I64*62.17</f>
        <v>746.04</v>
      </c>
      <c r="N64" s="24" t="s">
        <v>250</v>
      </c>
      <c r="O64" s="8"/>
      <c r="P64" s="0"/>
      <c r="Q64" s="0"/>
    </row>
    <row r="65" customFormat="false" ht="20.1" hidden="false" customHeight="true" outlineLevel="0" collapsed="false">
      <c r="A65" s="16" t="n">
        <v>60</v>
      </c>
      <c r="B65" s="17" t="s">
        <v>251</v>
      </c>
      <c r="C65" s="18" t="s">
        <v>252</v>
      </c>
      <c r="D65" s="19" t="s">
        <v>253</v>
      </c>
      <c r="E65" s="20" t="s">
        <v>23</v>
      </c>
      <c r="F65" s="21" t="s">
        <v>52</v>
      </c>
      <c r="G65" s="19" t="s">
        <v>52</v>
      </c>
      <c r="H65" s="10" t="n">
        <v>1</v>
      </c>
      <c r="I65" s="8" t="s">
        <v>52</v>
      </c>
      <c r="J65" s="22" t="n">
        <v>0.0778</v>
      </c>
      <c r="K65" s="8" t="n">
        <v>800</v>
      </c>
      <c r="L65" s="10" t="n">
        <v>1</v>
      </c>
      <c r="M65" s="23" t="n">
        <f aca="false">I65*62.17</f>
        <v>621.7</v>
      </c>
      <c r="N65" s="24" t="s">
        <v>254</v>
      </c>
      <c r="O65" s="8"/>
      <c r="P65" s="0"/>
      <c r="Q65" s="0"/>
    </row>
    <row r="66" customFormat="false" ht="20.1" hidden="false" customHeight="true" outlineLevel="0" collapsed="false">
      <c r="A66" s="16" t="n">
        <v>61</v>
      </c>
      <c r="B66" s="17" t="s">
        <v>255</v>
      </c>
      <c r="C66" s="18" t="s">
        <v>256</v>
      </c>
      <c r="D66" s="19" t="s">
        <v>257</v>
      </c>
      <c r="E66" s="20" t="s">
        <v>23</v>
      </c>
      <c r="F66" s="21" t="s">
        <v>44</v>
      </c>
      <c r="G66" s="19" t="s">
        <v>44</v>
      </c>
      <c r="H66" s="10" t="n">
        <v>1</v>
      </c>
      <c r="I66" s="8" t="s">
        <v>44</v>
      </c>
      <c r="J66" s="22" t="n">
        <v>0.0778</v>
      </c>
      <c r="K66" s="8" t="n">
        <v>800</v>
      </c>
      <c r="L66" s="10" t="n">
        <v>1</v>
      </c>
      <c r="M66" s="23" t="n">
        <f aca="false">I66*62.17</f>
        <v>310.85</v>
      </c>
      <c r="N66" s="24" t="s">
        <v>258</v>
      </c>
      <c r="O66" s="8"/>
      <c r="P66" s="0"/>
      <c r="Q66" s="0"/>
    </row>
    <row r="67" customFormat="false" ht="20.1" hidden="false" customHeight="true" outlineLevel="0" collapsed="false">
      <c r="A67" s="16" t="n">
        <v>62</v>
      </c>
      <c r="B67" s="17" t="s">
        <v>259</v>
      </c>
      <c r="C67" s="18" t="s">
        <v>260</v>
      </c>
      <c r="D67" s="19" t="s">
        <v>261</v>
      </c>
      <c r="E67" s="20" t="s">
        <v>23</v>
      </c>
      <c r="F67" s="21" t="s">
        <v>44</v>
      </c>
      <c r="G67" s="19" t="s">
        <v>44</v>
      </c>
      <c r="H67" s="10" t="n">
        <v>1</v>
      </c>
      <c r="I67" s="8" t="s">
        <v>44</v>
      </c>
      <c r="J67" s="22" t="n">
        <v>0.0778</v>
      </c>
      <c r="K67" s="8" t="n">
        <v>800</v>
      </c>
      <c r="L67" s="10" t="n">
        <v>1</v>
      </c>
      <c r="M67" s="23" t="n">
        <f aca="false">I67*62.17</f>
        <v>310.85</v>
      </c>
      <c r="N67" s="24" t="s">
        <v>262</v>
      </c>
      <c r="O67" s="8"/>
      <c r="P67" s="0"/>
      <c r="Q67" s="0"/>
    </row>
    <row r="68" customFormat="false" ht="20.1" hidden="false" customHeight="true" outlineLevel="0" collapsed="false">
      <c r="A68" s="16" t="n">
        <v>63</v>
      </c>
      <c r="B68" s="17" t="s">
        <v>263</v>
      </c>
      <c r="C68" s="18" t="s">
        <v>264</v>
      </c>
      <c r="D68" s="19" t="s">
        <v>265</v>
      </c>
      <c r="E68" s="20" t="s">
        <v>23</v>
      </c>
      <c r="F68" s="21" t="s">
        <v>139</v>
      </c>
      <c r="G68" s="19" t="s">
        <v>139</v>
      </c>
      <c r="H68" s="10" t="n">
        <v>1</v>
      </c>
      <c r="I68" s="8" t="s">
        <v>139</v>
      </c>
      <c r="J68" s="22" t="n">
        <v>0.0778</v>
      </c>
      <c r="K68" s="8" t="n">
        <v>800</v>
      </c>
      <c r="L68" s="10" t="n">
        <v>1</v>
      </c>
      <c r="M68" s="23" t="n">
        <f aca="false">I68*62.17</f>
        <v>746.04</v>
      </c>
      <c r="N68" s="24" t="s">
        <v>266</v>
      </c>
      <c r="O68" s="8"/>
      <c r="P68" s="0"/>
      <c r="Q68" s="0"/>
    </row>
    <row r="69" customFormat="false" ht="20.1" hidden="false" customHeight="true" outlineLevel="0" collapsed="false">
      <c r="A69" s="16" t="n">
        <v>64</v>
      </c>
      <c r="B69" s="17" t="s">
        <v>267</v>
      </c>
      <c r="C69" s="18" t="s">
        <v>268</v>
      </c>
      <c r="D69" s="19" t="s">
        <v>269</v>
      </c>
      <c r="E69" s="20" t="s">
        <v>23</v>
      </c>
      <c r="F69" s="21" t="s">
        <v>52</v>
      </c>
      <c r="G69" s="19" t="s">
        <v>52</v>
      </c>
      <c r="H69" s="10" t="n">
        <v>1</v>
      </c>
      <c r="I69" s="8" t="s">
        <v>52</v>
      </c>
      <c r="J69" s="22" t="n">
        <v>0.0778</v>
      </c>
      <c r="K69" s="8" t="n">
        <v>800</v>
      </c>
      <c r="L69" s="10" t="n">
        <v>1</v>
      </c>
      <c r="M69" s="23" t="n">
        <f aca="false">I69*62.17</f>
        <v>621.7</v>
      </c>
      <c r="N69" s="24" t="s">
        <v>270</v>
      </c>
      <c r="O69" s="8"/>
      <c r="P69" s="0"/>
      <c r="Q69" s="0"/>
    </row>
    <row r="70" customFormat="false" ht="20.1" hidden="false" customHeight="true" outlineLevel="0" collapsed="false">
      <c r="A70" s="16" t="n">
        <v>65</v>
      </c>
      <c r="B70" s="17" t="s">
        <v>271</v>
      </c>
      <c r="C70" s="18" t="s">
        <v>229</v>
      </c>
      <c r="D70" s="19" t="s">
        <v>272</v>
      </c>
      <c r="E70" s="20" t="s">
        <v>23</v>
      </c>
      <c r="F70" s="21" t="s">
        <v>44</v>
      </c>
      <c r="G70" s="19" t="s">
        <v>44</v>
      </c>
      <c r="H70" s="10" t="n">
        <v>1</v>
      </c>
      <c r="I70" s="8" t="s">
        <v>44</v>
      </c>
      <c r="J70" s="22" t="n">
        <v>0.0778</v>
      </c>
      <c r="K70" s="8" t="n">
        <v>800</v>
      </c>
      <c r="L70" s="10" t="n">
        <v>1</v>
      </c>
      <c r="M70" s="23" t="n">
        <f aca="false">I70*62.17</f>
        <v>310.85</v>
      </c>
      <c r="N70" s="24" t="s">
        <v>273</v>
      </c>
      <c r="O70" s="8"/>
      <c r="P70" s="0"/>
      <c r="Q70" s="0"/>
    </row>
    <row r="71" customFormat="false" ht="20.1" hidden="false" customHeight="true" outlineLevel="0" collapsed="false">
      <c r="A71" s="16" t="n">
        <v>66</v>
      </c>
      <c r="B71" s="17" t="s">
        <v>274</v>
      </c>
      <c r="C71" s="18" t="s">
        <v>37</v>
      </c>
      <c r="D71" s="19" t="s">
        <v>275</v>
      </c>
      <c r="E71" s="20" t="s">
        <v>23</v>
      </c>
      <c r="F71" s="21" t="s">
        <v>44</v>
      </c>
      <c r="G71" s="19" t="s">
        <v>44</v>
      </c>
      <c r="H71" s="10" t="n">
        <v>1</v>
      </c>
      <c r="I71" s="8" t="s">
        <v>44</v>
      </c>
      <c r="J71" s="22" t="n">
        <v>0.0778</v>
      </c>
      <c r="K71" s="8" t="n">
        <v>800</v>
      </c>
      <c r="L71" s="10" t="n">
        <v>1</v>
      </c>
      <c r="M71" s="23" t="n">
        <f aca="false">I71*62.17</f>
        <v>310.85</v>
      </c>
      <c r="N71" s="24" t="s">
        <v>276</v>
      </c>
      <c r="O71" s="8"/>
      <c r="P71" s="0"/>
      <c r="Q71" s="0"/>
    </row>
    <row r="72" customFormat="false" ht="20.1" hidden="false" customHeight="true" outlineLevel="0" collapsed="false">
      <c r="A72" s="16" t="n">
        <v>67</v>
      </c>
      <c r="B72" s="17" t="s">
        <v>277</v>
      </c>
      <c r="C72" s="18" t="s">
        <v>212</v>
      </c>
      <c r="D72" s="19" t="s">
        <v>278</v>
      </c>
      <c r="E72" s="20" t="s">
        <v>23</v>
      </c>
      <c r="F72" s="21" t="s">
        <v>279</v>
      </c>
      <c r="G72" s="19" t="s">
        <v>279</v>
      </c>
      <c r="H72" s="10" t="n">
        <v>1</v>
      </c>
      <c r="I72" s="8" t="s">
        <v>279</v>
      </c>
      <c r="J72" s="22" t="n">
        <v>0.0778</v>
      </c>
      <c r="K72" s="8" t="n">
        <v>800</v>
      </c>
      <c r="L72" s="10" t="n">
        <v>1</v>
      </c>
      <c r="M72" s="23" t="n">
        <f aca="false">I72*62.17</f>
        <v>808.21</v>
      </c>
      <c r="N72" s="24" t="s">
        <v>280</v>
      </c>
      <c r="O72" s="8"/>
      <c r="P72" s="0"/>
      <c r="Q72" s="0"/>
    </row>
    <row r="73" customFormat="false" ht="20.1" hidden="false" customHeight="true" outlineLevel="0" collapsed="false">
      <c r="A73" s="16" t="n">
        <v>68</v>
      </c>
      <c r="B73" s="17" t="s">
        <v>281</v>
      </c>
      <c r="C73" s="18" t="s">
        <v>55</v>
      </c>
      <c r="D73" s="19" t="s">
        <v>282</v>
      </c>
      <c r="E73" s="20" t="s">
        <v>23</v>
      </c>
      <c r="F73" s="21" t="s">
        <v>52</v>
      </c>
      <c r="G73" s="19" t="s">
        <v>52</v>
      </c>
      <c r="H73" s="10" t="n">
        <v>1</v>
      </c>
      <c r="I73" s="8" t="s">
        <v>52</v>
      </c>
      <c r="J73" s="22" t="n">
        <v>0.0778</v>
      </c>
      <c r="K73" s="8" t="n">
        <v>800</v>
      </c>
      <c r="L73" s="10" t="n">
        <v>1</v>
      </c>
      <c r="M73" s="23" t="n">
        <f aca="false">I73*62.17</f>
        <v>621.7</v>
      </c>
      <c r="N73" s="24" t="s">
        <v>283</v>
      </c>
      <c r="O73" s="8"/>
      <c r="P73" s="0"/>
      <c r="Q73" s="0"/>
    </row>
    <row r="74" customFormat="false" ht="20.1" hidden="false" customHeight="true" outlineLevel="0" collapsed="false">
      <c r="A74" s="16" t="n">
        <v>69</v>
      </c>
      <c r="B74" s="17" t="s">
        <v>284</v>
      </c>
      <c r="C74" s="18" t="s">
        <v>125</v>
      </c>
      <c r="D74" s="19" t="s">
        <v>285</v>
      </c>
      <c r="E74" s="20" t="s">
        <v>23</v>
      </c>
      <c r="F74" s="21" t="s">
        <v>286</v>
      </c>
      <c r="G74" s="19" t="s">
        <v>286</v>
      </c>
      <c r="H74" s="10" t="n">
        <v>1</v>
      </c>
      <c r="I74" s="8" t="s">
        <v>286</v>
      </c>
      <c r="J74" s="22" t="n">
        <v>0.0778</v>
      </c>
      <c r="K74" s="8" t="n">
        <v>800</v>
      </c>
      <c r="L74" s="10" t="n">
        <v>1</v>
      </c>
      <c r="M74" s="23" t="n">
        <f aca="false">I74*62.17</f>
        <v>559.53</v>
      </c>
      <c r="N74" s="24" t="s">
        <v>287</v>
      </c>
      <c r="O74" s="8"/>
      <c r="P74" s="0"/>
      <c r="Q74" s="0"/>
    </row>
    <row r="75" customFormat="false" ht="20.1" hidden="false" customHeight="true" outlineLevel="0" collapsed="false">
      <c r="A75" s="16" t="n">
        <v>70</v>
      </c>
      <c r="B75" s="17" t="s">
        <v>288</v>
      </c>
      <c r="C75" s="18" t="s">
        <v>289</v>
      </c>
      <c r="D75" s="19" t="s">
        <v>290</v>
      </c>
      <c r="E75" s="20" t="s">
        <v>23</v>
      </c>
      <c r="F75" s="21" t="s">
        <v>52</v>
      </c>
      <c r="G75" s="19" t="s">
        <v>52</v>
      </c>
      <c r="H75" s="10" t="n">
        <v>1</v>
      </c>
      <c r="I75" s="8" t="s">
        <v>52</v>
      </c>
      <c r="J75" s="22" t="n">
        <v>0.0778</v>
      </c>
      <c r="K75" s="8" t="n">
        <v>800</v>
      </c>
      <c r="L75" s="10" t="n">
        <v>1</v>
      </c>
      <c r="M75" s="23" t="n">
        <f aca="false">I75*62.17</f>
        <v>621.7</v>
      </c>
      <c r="N75" s="24" t="s">
        <v>291</v>
      </c>
      <c r="O75" s="8"/>
      <c r="P75" s="0"/>
      <c r="Q75" s="0"/>
    </row>
    <row r="76" customFormat="false" ht="20.1" hidden="false" customHeight="true" outlineLevel="0" collapsed="false">
      <c r="A76" s="16" t="n">
        <v>71</v>
      </c>
      <c r="B76" s="17" t="s">
        <v>292</v>
      </c>
      <c r="C76" s="18" t="s">
        <v>293</v>
      </c>
      <c r="D76" s="19" t="s">
        <v>294</v>
      </c>
      <c r="E76" s="20" t="s">
        <v>23</v>
      </c>
      <c r="F76" s="21" t="s">
        <v>295</v>
      </c>
      <c r="G76" s="19" t="s">
        <v>295</v>
      </c>
      <c r="H76" s="10" t="n">
        <v>1</v>
      </c>
      <c r="I76" s="8" t="s">
        <v>295</v>
      </c>
      <c r="J76" s="22" t="n">
        <v>0.0778</v>
      </c>
      <c r="K76" s="8" t="n">
        <v>800</v>
      </c>
      <c r="L76" s="10" t="n">
        <v>1</v>
      </c>
      <c r="M76" s="23" t="n">
        <f aca="false">I76*62.17</f>
        <v>994.72</v>
      </c>
      <c r="N76" s="24" t="s">
        <v>296</v>
      </c>
      <c r="O76" s="8"/>
      <c r="P76" s="0"/>
      <c r="Q76" s="0"/>
    </row>
    <row r="77" customFormat="false" ht="20.1" hidden="false" customHeight="true" outlineLevel="0" collapsed="false">
      <c r="A77" s="16" t="n">
        <v>72</v>
      </c>
      <c r="B77" s="17" t="s">
        <v>297</v>
      </c>
      <c r="C77" s="18" t="s">
        <v>55</v>
      </c>
      <c r="D77" s="19" t="s">
        <v>298</v>
      </c>
      <c r="E77" s="20" t="s">
        <v>23</v>
      </c>
      <c r="F77" s="21" t="s">
        <v>139</v>
      </c>
      <c r="G77" s="19" t="s">
        <v>139</v>
      </c>
      <c r="H77" s="10" t="n">
        <v>1</v>
      </c>
      <c r="I77" s="8" t="s">
        <v>139</v>
      </c>
      <c r="J77" s="22" t="n">
        <v>0.0778</v>
      </c>
      <c r="K77" s="8" t="n">
        <v>800</v>
      </c>
      <c r="L77" s="10" t="n">
        <v>1</v>
      </c>
      <c r="M77" s="23" t="n">
        <f aca="false">I77*62.17</f>
        <v>746.04</v>
      </c>
      <c r="N77" s="24" t="s">
        <v>299</v>
      </c>
      <c r="O77" s="8"/>
      <c r="P77" s="0"/>
      <c r="Q77" s="0"/>
    </row>
    <row r="78" customFormat="false" ht="20.1" hidden="false" customHeight="true" outlineLevel="0" collapsed="false">
      <c r="A78" s="16" t="n">
        <v>73</v>
      </c>
      <c r="B78" s="17" t="s">
        <v>300</v>
      </c>
      <c r="C78" s="18" t="s">
        <v>301</v>
      </c>
      <c r="D78" s="19" t="s">
        <v>302</v>
      </c>
      <c r="E78" s="20" t="s">
        <v>23</v>
      </c>
      <c r="F78" s="21" t="s">
        <v>131</v>
      </c>
      <c r="G78" s="19" t="s">
        <v>131</v>
      </c>
      <c r="H78" s="10" t="n">
        <v>1</v>
      </c>
      <c r="I78" s="8" t="s">
        <v>131</v>
      </c>
      <c r="J78" s="22" t="n">
        <v>0.0778</v>
      </c>
      <c r="K78" s="8" t="n">
        <v>800</v>
      </c>
      <c r="L78" s="10" t="n">
        <v>1</v>
      </c>
      <c r="M78" s="23" t="n">
        <f aca="false">I78*62.17</f>
        <v>373.02</v>
      </c>
      <c r="N78" s="24" t="s">
        <v>303</v>
      </c>
      <c r="O78" s="8"/>
      <c r="P78" s="0"/>
      <c r="Q78" s="0"/>
    </row>
    <row r="79" customFormat="false" ht="20.1" hidden="false" customHeight="true" outlineLevel="0" collapsed="false">
      <c r="A79" s="16" t="n">
        <v>74</v>
      </c>
      <c r="B79" s="17" t="s">
        <v>304</v>
      </c>
      <c r="C79" s="18" t="s">
        <v>55</v>
      </c>
      <c r="D79" s="19" t="s">
        <v>305</v>
      </c>
      <c r="E79" s="20" t="s">
        <v>23</v>
      </c>
      <c r="F79" s="21" t="s">
        <v>44</v>
      </c>
      <c r="G79" s="19" t="s">
        <v>44</v>
      </c>
      <c r="H79" s="10" t="n">
        <v>1</v>
      </c>
      <c r="I79" s="8" t="s">
        <v>44</v>
      </c>
      <c r="J79" s="22" t="n">
        <v>0.0778</v>
      </c>
      <c r="K79" s="8" t="n">
        <v>800</v>
      </c>
      <c r="L79" s="10" t="n">
        <v>1</v>
      </c>
      <c r="M79" s="23" t="n">
        <f aca="false">I79*62.17</f>
        <v>310.85</v>
      </c>
      <c r="N79" s="24" t="s">
        <v>306</v>
      </c>
      <c r="O79" s="8"/>
      <c r="P79" s="0"/>
      <c r="Q79" s="0"/>
    </row>
    <row r="80" customFormat="false" ht="20.1" hidden="false" customHeight="true" outlineLevel="0" collapsed="false">
      <c r="A80" s="16" t="n">
        <v>75</v>
      </c>
      <c r="B80" s="17" t="s">
        <v>307</v>
      </c>
      <c r="C80" s="18" t="s">
        <v>84</v>
      </c>
      <c r="D80" s="19" t="s">
        <v>308</v>
      </c>
      <c r="E80" s="20" t="s">
        <v>23</v>
      </c>
      <c r="F80" s="21" t="s">
        <v>52</v>
      </c>
      <c r="G80" s="19" t="s">
        <v>52</v>
      </c>
      <c r="H80" s="10" t="n">
        <v>1</v>
      </c>
      <c r="I80" s="8" t="s">
        <v>52</v>
      </c>
      <c r="J80" s="22" t="n">
        <v>0.0778</v>
      </c>
      <c r="K80" s="8" t="n">
        <v>800</v>
      </c>
      <c r="L80" s="10" t="n">
        <v>1</v>
      </c>
      <c r="M80" s="23" t="n">
        <f aca="false">I80*62.17</f>
        <v>621.7</v>
      </c>
      <c r="N80" s="24" t="s">
        <v>309</v>
      </c>
      <c r="O80" s="8"/>
      <c r="P80" s="0"/>
      <c r="Q80" s="0"/>
    </row>
    <row r="81" customFormat="false" ht="20.1" hidden="false" customHeight="true" outlineLevel="0" collapsed="false">
      <c r="A81" s="16" t="n">
        <v>76</v>
      </c>
      <c r="B81" s="17" t="s">
        <v>310</v>
      </c>
      <c r="C81" s="18" t="s">
        <v>109</v>
      </c>
      <c r="D81" s="19" t="s">
        <v>311</v>
      </c>
      <c r="E81" s="20" t="s">
        <v>23</v>
      </c>
      <c r="F81" s="21" t="s">
        <v>52</v>
      </c>
      <c r="G81" s="19" t="s">
        <v>52</v>
      </c>
      <c r="H81" s="10" t="n">
        <v>1</v>
      </c>
      <c r="I81" s="8" t="s">
        <v>52</v>
      </c>
      <c r="J81" s="22" t="n">
        <v>0.0778</v>
      </c>
      <c r="K81" s="8" t="n">
        <v>800</v>
      </c>
      <c r="L81" s="10" t="n">
        <v>1</v>
      </c>
      <c r="M81" s="23" t="n">
        <f aca="false">I81*62.17</f>
        <v>621.7</v>
      </c>
      <c r="N81" s="24" t="s">
        <v>312</v>
      </c>
      <c r="O81" s="8"/>
      <c r="P81" s="0"/>
      <c r="Q81" s="0"/>
    </row>
    <row r="82" customFormat="false" ht="20.1" hidden="false" customHeight="true" outlineLevel="0" collapsed="false">
      <c r="A82" s="16" t="n">
        <v>77</v>
      </c>
      <c r="B82" s="17" t="s">
        <v>313</v>
      </c>
      <c r="C82" s="18" t="s">
        <v>314</v>
      </c>
      <c r="D82" s="19" t="s">
        <v>315</v>
      </c>
      <c r="E82" s="20" t="s">
        <v>23</v>
      </c>
      <c r="F82" s="21" t="s">
        <v>131</v>
      </c>
      <c r="G82" s="19" t="s">
        <v>131</v>
      </c>
      <c r="H82" s="10" t="n">
        <v>1</v>
      </c>
      <c r="I82" s="8" t="s">
        <v>131</v>
      </c>
      <c r="J82" s="22" t="n">
        <v>0.0778</v>
      </c>
      <c r="K82" s="8" t="n">
        <v>800</v>
      </c>
      <c r="L82" s="10" t="n">
        <v>1</v>
      </c>
      <c r="M82" s="23" t="n">
        <f aca="false">I82*62.17</f>
        <v>373.02</v>
      </c>
      <c r="N82" s="24" t="s">
        <v>316</v>
      </c>
      <c r="O82" s="8"/>
      <c r="P82" s="0"/>
      <c r="Q82" s="0"/>
    </row>
    <row r="83" customFormat="false" ht="20.1" hidden="false" customHeight="true" outlineLevel="0" collapsed="false">
      <c r="A83" s="16" t="n">
        <v>78</v>
      </c>
      <c r="B83" s="17" t="s">
        <v>317</v>
      </c>
      <c r="C83" s="18" t="s">
        <v>129</v>
      </c>
      <c r="D83" s="19" t="s">
        <v>318</v>
      </c>
      <c r="E83" s="20" t="s">
        <v>23</v>
      </c>
      <c r="F83" s="21" t="s">
        <v>57</v>
      </c>
      <c r="G83" s="19" t="s">
        <v>57</v>
      </c>
      <c r="H83" s="10" t="n">
        <v>1</v>
      </c>
      <c r="I83" s="8" t="s">
        <v>57</v>
      </c>
      <c r="J83" s="22" t="n">
        <v>0.0778</v>
      </c>
      <c r="K83" s="8" t="n">
        <v>800</v>
      </c>
      <c r="L83" s="10" t="n">
        <v>1</v>
      </c>
      <c r="M83" s="23" t="n">
        <f aca="false">I83*62.17</f>
        <v>497.36</v>
      </c>
      <c r="N83" s="24" t="s">
        <v>319</v>
      </c>
      <c r="O83" s="8"/>
      <c r="P83" s="0"/>
      <c r="Q83" s="0"/>
    </row>
    <row r="84" customFormat="false" ht="20.1" hidden="false" customHeight="true" outlineLevel="0" collapsed="false">
      <c r="A84" s="16" t="n">
        <v>79</v>
      </c>
      <c r="B84" s="17" t="s">
        <v>320</v>
      </c>
      <c r="C84" s="18" t="s">
        <v>37</v>
      </c>
      <c r="D84" s="19" t="s">
        <v>321</v>
      </c>
      <c r="E84" s="20" t="s">
        <v>23</v>
      </c>
      <c r="F84" s="21" t="s">
        <v>52</v>
      </c>
      <c r="G84" s="19" t="s">
        <v>52</v>
      </c>
      <c r="H84" s="10" t="n">
        <v>1</v>
      </c>
      <c r="I84" s="8" t="s">
        <v>52</v>
      </c>
      <c r="J84" s="22" t="n">
        <v>0.0778</v>
      </c>
      <c r="K84" s="8" t="n">
        <v>800</v>
      </c>
      <c r="L84" s="10" t="n">
        <v>1</v>
      </c>
      <c r="M84" s="23" t="n">
        <f aca="false">I84*62.17</f>
        <v>621.7</v>
      </c>
      <c r="N84" s="24" t="s">
        <v>322</v>
      </c>
      <c r="O84" s="8"/>
      <c r="P84" s="0"/>
      <c r="Q84" s="0"/>
    </row>
    <row r="85" customFormat="false" ht="20.1" hidden="false" customHeight="true" outlineLevel="0" collapsed="false">
      <c r="A85" s="16" t="n">
        <v>80</v>
      </c>
      <c r="B85" s="17" t="s">
        <v>323</v>
      </c>
      <c r="C85" s="18" t="s">
        <v>32</v>
      </c>
      <c r="D85" s="19" t="s">
        <v>324</v>
      </c>
      <c r="E85" s="20" t="s">
        <v>23</v>
      </c>
      <c r="F85" s="21" t="s">
        <v>95</v>
      </c>
      <c r="G85" s="19" t="s">
        <v>95</v>
      </c>
      <c r="H85" s="10" t="n">
        <v>1</v>
      </c>
      <c r="I85" s="8" t="s">
        <v>95</v>
      </c>
      <c r="J85" s="22" t="n">
        <v>0.0778</v>
      </c>
      <c r="K85" s="8" t="n">
        <v>800</v>
      </c>
      <c r="L85" s="10" t="n">
        <v>1</v>
      </c>
      <c r="M85" s="23" t="n">
        <f aca="false">I85*62.17</f>
        <v>932.55</v>
      </c>
      <c r="N85" s="24" t="s">
        <v>325</v>
      </c>
      <c r="O85" s="8"/>
      <c r="P85" s="0"/>
      <c r="Q85" s="0"/>
    </row>
    <row r="86" customFormat="false" ht="20.1" hidden="false" customHeight="true" outlineLevel="0" collapsed="false">
      <c r="A86" s="16" t="n">
        <v>81</v>
      </c>
      <c r="B86" s="17" t="s">
        <v>326</v>
      </c>
      <c r="C86" s="18" t="s">
        <v>327</v>
      </c>
      <c r="D86" s="19" t="s">
        <v>328</v>
      </c>
      <c r="E86" s="20" t="s">
        <v>23</v>
      </c>
      <c r="F86" s="21" t="s">
        <v>52</v>
      </c>
      <c r="G86" s="19" t="s">
        <v>52</v>
      </c>
      <c r="H86" s="10" t="n">
        <v>1</v>
      </c>
      <c r="I86" s="8" t="s">
        <v>52</v>
      </c>
      <c r="J86" s="22" t="n">
        <v>0.0778</v>
      </c>
      <c r="K86" s="8" t="n">
        <v>800</v>
      </c>
      <c r="L86" s="10" t="n">
        <v>1</v>
      </c>
      <c r="M86" s="23" t="n">
        <f aca="false">I86*62.17</f>
        <v>621.7</v>
      </c>
      <c r="N86" s="24" t="s">
        <v>329</v>
      </c>
      <c r="O86" s="8"/>
      <c r="P86" s="0"/>
      <c r="Q86" s="0"/>
    </row>
    <row r="87" customFormat="false" ht="20.1" hidden="false" customHeight="true" outlineLevel="0" collapsed="false">
      <c r="A87" s="16" t="n">
        <v>82</v>
      </c>
      <c r="B87" s="17" t="s">
        <v>330</v>
      </c>
      <c r="C87" s="18" t="s">
        <v>314</v>
      </c>
      <c r="D87" s="19" t="s">
        <v>331</v>
      </c>
      <c r="E87" s="20" t="s">
        <v>23</v>
      </c>
      <c r="F87" s="21" t="s">
        <v>57</v>
      </c>
      <c r="G87" s="19" t="s">
        <v>57</v>
      </c>
      <c r="H87" s="10" t="n">
        <v>1</v>
      </c>
      <c r="I87" s="8" t="s">
        <v>57</v>
      </c>
      <c r="J87" s="22" t="n">
        <v>0.0778</v>
      </c>
      <c r="K87" s="8" t="n">
        <v>800</v>
      </c>
      <c r="L87" s="10" t="n">
        <v>1</v>
      </c>
      <c r="M87" s="23" t="n">
        <f aca="false">I87*62.17</f>
        <v>497.36</v>
      </c>
      <c r="N87" s="24" t="s">
        <v>332</v>
      </c>
      <c r="O87" s="8"/>
      <c r="P87" s="0"/>
      <c r="Q87" s="0"/>
    </row>
    <row r="88" customFormat="false" ht="20.1" hidden="false" customHeight="true" outlineLevel="0" collapsed="false">
      <c r="A88" s="16" t="n">
        <v>83</v>
      </c>
      <c r="B88" s="17" t="s">
        <v>333</v>
      </c>
      <c r="C88" s="18" t="s">
        <v>125</v>
      </c>
      <c r="D88" s="19" t="s">
        <v>334</v>
      </c>
      <c r="E88" s="20" t="s">
        <v>23</v>
      </c>
      <c r="F88" s="21" t="s">
        <v>39</v>
      </c>
      <c r="G88" s="19" t="s">
        <v>39</v>
      </c>
      <c r="H88" s="10" t="n">
        <v>1</v>
      </c>
      <c r="I88" s="8" t="s">
        <v>39</v>
      </c>
      <c r="J88" s="22" t="n">
        <v>0.0778</v>
      </c>
      <c r="K88" s="8" t="n">
        <v>800</v>
      </c>
      <c r="L88" s="10" t="n">
        <v>1</v>
      </c>
      <c r="M88" s="23" t="n">
        <f aca="false">I88*62.17</f>
        <v>435.19</v>
      </c>
      <c r="N88" s="24" t="s">
        <v>335</v>
      </c>
      <c r="O88" s="8"/>
      <c r="P88" s="0"/>
      <c r="Q88" s="0"/>
    </row>
    <row r="89" customFormat="false" ht="20.1" hidden="false" customHeight="true" outlineLevel="0" collapsed="false">
      <c r="A89" s="16" t="n">
        <v>84</v>
      </c>
      <c r="B89" s="17" t="s">
        <v>336</v>
      </c>
      <c r="C89" s="18" t="s">
        <v>337</v>
      </c>
      <c r="D89" s="19" t="s">
        <v>338</v>
      </c>
      <c r="E89" s="20" t="s">
        <v>23</v>
      </c>
      <c r="F89" s="21" t="s">
        <v>52</v>
      </c>
      <c r="G89" s="19" t="s">
        <v>52</v>
      </c>
      <c r="H89" s="10" t="n">
        <v>1</v>
      </c>
      <c r="I89" s="8" t="s">
        <v>52</v>
      </c>
      <c r="J89" s="22" t="n">
        <v>0.0778</v>
      </c>
      <c r="K89" s="8" t="n">
        <v>800</v>
      </c>
      <c r="L89" s="10" t="n">
        <v>1</v>
      </c>
      <c r="M89" s="23" t="n">
        <f aca="false">I89*62.17</f>
        <v>621.7</v>
      </c>
      <c r="N89" s="24" t="s">
        <v>339</v>
      </c>
      <c r="O89" s="8"/>
      <c r="P89" s="0"/>
      <c r="Q89" s="0"/>
    </row>
    <row r="90" customFormat="false" ht="20.1" hidden="false" customHeight="true" outlineLevel="0" collapsed="false">
      <c r="A90" s="16" t="n">
        <v>85</v>
      </c>
      <c r="B90" s="17" t="s">
        <v>340</v>
      </c>
      <c r="C90" s="18" t="s">
        <v>171</v>
      </c>
      <c r="D90" s="19" t="s">
        <v>341</v>
      </c>
      <c r="E90" s="20" t="s">
        <v>23</v>
      </c>
      <c r="F90" s="21" t="s">
        <v>57</v>
      </c>
      <c r="G90" s="19" t="s">
        <v>57</v>
      </c>
      <c r="H90" s="10" t="n">
        <v>1</v>
      </c>
      <c r="I90" s="8" t="s">
        <v>57</v>
      </c>
      <c r="J90" s="22" t="n">
        <v>0.0778</v>
      </c>
      <c r="K90" s="8" t="n">
        <v>800</v>
      </c>
      <c r="L90" s="10" t="n">
        <v>1</v>
      </c>
      <c r="M90" s="23" t="n">
        <f aca="false">I90*62.17</f>
        <v>497.36</v>
      </c>
      <c r="N90" s="24" t="s">
        <v>342</v>
      </c>
      <c r="O90" s="8"/>
      <c r="P90" s="0"/>
      <c r="Q90" s="0"/>
    </row>
    <row r="91" customFormat="false" ht="20.1" hidden="false" customHeight="true" outlineLevel="0" collapsed="false">
      <c r="A91" s="16" t="n">
        <v>86</v>
      </c>
      <c r="B91" s="17" t="s">
        <v>343</v>
      </c>
      <c r="C91" s="18" t="s">
        <v>344</v>
      </c>
      <c r="D91" s="19" t="s">
        <v>345</v>
      </c>
      <c r="E91" s="20" t="s">
        <v>23</v>
      </c>
      <c r="F91" s="21" t="s">
        <v>279</v>
      </c>
      <c r="G91" s="19" t="s">
        <v>279</v>
      </c>
      <c r="H91" s="10" t="n">
        <v>1</v>
      </c>
      <c r="I91" s="8" t="s">
        <v>279</v>
      </c>
      <c r="J91" s="22" t="n">
        <v>0.0778</v>
      </c>
      <c r="K91" s="8" t="n">
        <v>800</v>
      </c>
      <c r="L91" s="10" t="n">
        <v>1</v>
      </c>
      <c r="M91" s="23" t="n">
        <f aca="false">I91*62.17</f>
        <v>808.21</v>
      </c>
      <c r="N91" s="24" t="s">
        <v>346</v>
      </c>
      <c r="O91" s="8"/>
      <c r="P91" s="0"/>
      <c r="Q91" s="0"/>
    </row>
    <row r="92" customFormat="false" ht="20.1" hidden="false" customHeight="true" outlineLevel="0" collapsed="false">
      <c r="A92" s="16" t="n">
        <v>87</v>
      </c>
      <c r="B92" s="17" t="s">
        <v>347</v>
      </c>
      <c r="C92" s="18" t="s">
        <v>348</v>
      </c>
      <c r="D92" s="19" t="s">
        <v>349</v>
      </c>
      <c r="E92" s="20" t="s">
        <v>23</v>
      </c>
      <c r="F92" s="21" t="s">
        <v>350</v>
      </c>
      <c r="G92" s="19" t="s">
        <v>350</v>
      </c>
      <c r="H92" s="10" t="n">
        <v>1</v>
      </c>
      <c r="I92" s="8" t="s">
        <v>350</v>
      </c>
      <c r="J92" s="22" t="n">
        <v>0.0778</v>
      </c>
      <c r="K92" s="8" t="n">
        <v>800</v>
      </c>
      <c r="L92" s="10" t="n">
        <v>1</v>
      </c>
      <c r="M92" s="23" t="n">
        <f aca="false">I92*62.17</f>
        <v>683.87</v>
      </c>
      <c r="N92" s="24" t="s">
        <v>351</v>
      </c>
      <c r="O92" s="8"/>
      <c r="P92" s="0"/>
      <c r="Q92" s="0"/>
    </row>
    <row r="93" customFormat="false" ht="20.1" hidden="false" customHeight="true" outlineLevel="0" collapsed="false">
      <c r="A93" s="16" t="n">
        <v>88</v>
      </c>
      <c r="B93" s="17" t="s">
        <v>352</v>
      </c>
      <c r="C93" s="18" t="s">
        <v>264</v>
      </c>
      <c r="D93" s="19" t="s">
        <v>353</v>
      </c>
      <c r="E93" s="20" t="s">
        <v>23</v>
      </c>
      <c r="F93" s="21" t="s">
        <v>29</v>
      </c>
      <c r="G93" s="19" t="s">
        <v>29</v>
      </c>
      <c r="H93" s="10" t="n">
        <v>1</v>
      </c>
      <c r="I93" s="8" t="s">
        <v>29</v>
      </c>
      <c r="J93" s="22" t="n">
        <v>0.0778</v>
      </c>
      <c r="K93" s="8" t="n">
        <v>800</v>
      </c>
      <c r="L93" s="10" t="n">
        <v>1</v>
      </c>
      <c r="M93" s="23" t="n">
        <f aca="false">I93*62.17</f>
        <v>1243.4</v>
      </c>
      <c r="N93" s="24" t="s">
        <v>354</v>
      </c>
      <c r="O93" s="8"/>
      <c r="P93" s="0"/>
      <c r="Q93" s="0"/>
    </row>
    <row r="94" customFormat="false" ht="20.1" hidden="false" customHeight="true" outlineLevel="0" collapsed="false">
      <c r="A94" s="16" t="n">
        <v>89</v>
      </c>
      <c r="B94" s="17" t="s">
        <v>355</v>
      </c>
      <c r="C94" s="18" t="s">
        <v>37</v>
      </c>
      <c r="D94" s="19" t="s">
        <v>356</v>
      </c>
      <c r="E94" s="20" t="s">
        <v>23</v>
      </c>
      <c r="F94" s="21" t="s">
        <v>24</v>
      </c>
      <c r="G94" s="19" t="s">
        <v>24</v>
      </c>
      <c r="H94" s="10" t="n">
        <v>1</v>
      </c>
      <c r="I94" s="8" t="s">
        <v>24</v>
      </c>
      <c r="J94" s="22" t="n">
        <v>0.0778</v>
      </c>
      <c r="K94" s="8" t="n">
        <v>800</v>
      </c>
      <c r="L94" s="10" t="n">
        <v>1</v>
      </c>
      <c r="M94" s="23" t="n">
        <f aca="false">I94*62.17</f>
        <v>248.68</v>
      </c>
      <c r="N94" s="24" t="s">
        <v>357</v>
      </c>
      <c r="O94" s="8"/>
      <c r="P94" s="0"/>
      <c r="Q94" s="0"/>
    </row>
    <row r="95" customFormat="false" ht="20.1" hidden="false" customHeight="true" outlineLevel="0" collapsed="false">
      <c r="A95" s="16" t="n">
        <v>90</v>
      </c>
      <c r="B95" s="17" t="s">
        <v>358</v>
      </c>
      <c r="C95" s="18" t="s">
        <v>359</v>
      </c>
      <c r="D95" s="19" t="s">
        <v>360</v>
      </c>
      <c r="E95" s="20" t="s">
        <v>23</v>
      </c>
      <c r="F95" s="21" t="s">
        <v>52</v>
      </c>
      <c r="G95" s="19" t="s">
        <v>52</v>
      </c>
      <c r="H95" s="10" t="n">
        <v>1</v>
      </c>
      <c r="I95" s="8" t="s">
        <v>52</v>
      </c>
      <c r="J95" s="22" t="n">
        <v>0.0778</v>
      </c>
      <c r="K95" s="8" t="n">
        <v>800</v>
      </c>
      <c r="L95" s="10" t="n">
        <v>1</v>
      </c>
      <c r="M95" s="23" t="n">
        <f aca="false">I95*62.17</f>
        <v>621.7</v>
      </c>
      <c r="N95" s="24" t="s">
        <v>361</v>
      </c>
      <c r="O95" s="8"/>
      <c r="P95" s="0"/>
      <c r="Q95" s="0"/>
    </row>
    <row r="96" customFormat="false" ht="20.1" hidden="false" customHeight="true" outlineLevel="0" collapsed="false">
      <c r="A96" s="16" t="n">
        <v>91</v>
      </c>
      <c r="B96" s="17" t="s">
        <v>362</v>
      </c>
      <c r="C96" s="18" t="s">
        <v>93</v>
      </c>
      <c r="D96" s="19" t="s">
        <v>363</v>
      </c>
      <c r="E96" s="20" t="s">
        <v>23</v>
      </c>
      <c r="F96" s="21" t="s">
        <v>52</v>
      </c>
      <c r="G96" s="19" t="s">
        <v>52</v>
      </c>
      <c r="H96" s="10" t="n">
        <v>1</v>
      </c>
      <c r="I96" s="8" t="s">
        <v>52</v>
      </c>
      <c r="J96" s="22" t="n">
        <v>0.0778</v>
      </c>
      <c r="K96" s="8" t="n">
        <v>800</v>
      </c>
      <c r="L96" s="10" t="n">
        <v>1</v>
      </c>
      <c r="M96" s="23" t="n">
        <f aca="false">I96*62.17</f>
        <v>621.7</v>
      </c>
      <c r="N96" s="24" t="s">
        <v>364</v>
      </c>
      <c r="O96" s="8"/>
      <c r="P96" s="0"/>
      <c r="Q96" s="0"/>
    </row>
    <row r="97" customFormat="false" ht="20.1" hidden="false" customHeight="true" outlineLevel="0" collapsed="false">
      <c r="A97" s="16" t="n">
        <v>92</v>
      </c>
      <c r="B97" s="17" t="s">
        <v>365</v>
      </c>
      <c r="C97" s="18" t="s">
        <v>366</v>
      </c>
      <c r="D97" s="19" t="s">
        <v>367</v>
      </c>
      <c r="E97" s="20" t="s">
        <v>23</v>
      </c>
      <c r="F97" s="21" t="s">
        <v>44</v>
      </c>
      <c r="G97" s="19" t="s">
        <v>44</v>
      </c>
      <c r="H97" s="10" t="n">
        <v>1</v>
      </c>
      <c r="I97" s="8" t="s">
        <v>44</v>
      </c>
      <c r="J97" s="22" t="n">
        <v>0.0778</v>
      </c>
      <c r="K97" s="8" t="n">
        <v>800</v>
      </c>
      <c r="L97" s="10" t="n">
        <v>1</v>
      </c>
      <c r="M97" s="23" t="n">
        <f aca="false">I97*62.17</f>
        <v>310.85</v>
      </c>
      <c r="N97" s="24" t="s">
        <v>368</v>
      </c>
      <c r="O97" s="8"/>
      <c r="P97" s="0"/>
      <c r="Q97" s="0"/>
    </row>
    <row r="98" customFormat="false" ht="20.1" hidden="false" customHeight="true" outlineLevel="0" collapsed="false">
      <c r="A98" s="16" t="n">
        <v>93</v>
      </c>
      <c r="B98" s="17" t="s">
        <v>369</v>
      </c>
      <c r="C98" s="18" t="s">
        <v>370</v>
      </c>
      <c r="D98" s="19" t="s">
        <v>371</v>
      </c>
      <c r="E98" s="20" t="s">
        <v>23</v>
      </c>
      <c r="F98" s="21" t="s">
        <v>52</v>
      </c>
      <c r="G98" s="19" t="s">
        <v>52</v>
      </c>
      <c r="H98" s="10" t="n">
        <v>1</v>
      </c>
      <c r="I98" s="8" t="s">
        <v>52</v>
      </c>
      <c r="J98" s="22" t="n">
        <v>0.0778</v>
      </c>
      <c r="K98" s="8" t="n">
        <v>800</v>
      </c>
      <c r="L98" s="10" t="n">
        <v>1</v>
      </c>
      <c r="M98" s="23" t="n">
        <f aca="false">I98*62.17</f>
        <v>621.7</v>
      </c>
      <c r="N98" s="24" t="s">
        <v>372</v>
      </c>
      <c r="O98" s="8"/>
      <c r="P98" s="0"/>
      <c r="Q98" s="0"/>
    </row>
    <row r="99" customFormat="false" ht="20.1" hidden="false" customHeight="true" outlineLevel="0" collapsed="false">
      <c r="A99" s="16" t="n">
        <v>94</v>
      </c>
      <c r="B99" s="17" t="s">
        <v>373</v>
      </c>
      <c r="C99" s="18" t="s">
        <v>155</v>
      </c>
      <c r="D99" s="19" t="s">
        <v>374</v>
      </c>
      <c r="E99" s="20" t="s">
        <v>23</v>
      </c>
      <c r="F99" s="21" t="s">
        <v>286</v>
      </c>
      <c r="G99" s="19" t="s">
        <v>286</v>
      </c>
      <c r="H99" s="10" t="n">
        <v>1</v>
      </c>
      <c r="I99" s="8" t="s">
        <v>286</v>
      </c>
      <c r="J99" s="22" t="n">
        <v>0.0778</v>
      </c>
      <c r="K99" s="8" t="n">
        <v>800</v>
      </c>
      <c r="L99" s="10" t="n">
        <v>1</v>
      </c>
      <c r="M99" s="23" t="n">
        <f aca="false">I99*62.17</f>
        <v>559.53</v>
      </c>
      <c r="N99" s="24" t="s">
        <v>375</v>
      </c>
      <c r="O99" s="8"/>
      <c r="P99" s="0"/>
      <c r="Q99" s="0"/>
    </row>
    <row r="100" customFormat="false" ht="20.1" hidden="false" customHeight="true" outlineLevel="0" collapsed="false">
      <c r="A100" s="16" t="n">
        <v>95</v>
      </c>
      <c r="B100" s="17" t="s">
        <v>376</v>
      </c>
      <c r="C100" s="18" t="s">
        <v>229</v>
      </c>
      <c r="D100" s="19" t="s">
        <v>377</v>
      </c>
      <c r="E100" s="20" t="s">
        <v>23</v>
      </c>
      <c r="F100" s="21" t="s">
        <v>52</v>
      </c>
      <c r="G100" s="19" t="s">
        <v>52</v>
      </c>
      <c r="H100" s="10" t="n">
        <v>1</v>
      </c>
      <c r="I100" s="8" t="s">
        <v>52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621.7</v>
      </c>
      <c r="N100" s="24" t="s">
        <v>378</v>
      </c>
      <c r="O100" s="8"/>
      <c r="P100" s="0"/>
      <c r="Q100" s="0"/>
    </row>
    <row r="101" customFormat="false" ht="20.1" hidden="false" customHeight="true" outlineLevel="0" collapsed="false">
      <c r="A101" s="16" t="n">
        <v>96</v>
      </c>
      <c r="B101" s="17" t="s">
        <v>379</v>
      </c>
      <c r="C101" s="18" t="s">
        <v>380</v>
      </c>
      <c r="D101" s="19" t="s">
        <v>381</v>
      </c>
      <c r="E101" s="20" t="s">
        <v>23</v>
      </c>
      <c r="F101" s="21" t="s">
        <v>44</v>
      </c>
      <c r="G101" s="19" t="s">
        <v>44</v>
      </c>
      <c r="H101" s="10" t="n">
        <v>1</v>
      </c>
      <c r="I101" s="8" t="s">
        <v>44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310.85</v>
      </c>
      <c r="N101" s="24" t="s">
        <v>382</v>
      </c>
      <c r="O101" s="8"/>
      <c r="P101" s="0"/>
      <c r="Q101" s="0"/>
    </row>
    <row r="102" customFormat="false" ht="20.1" hidden="false" customHeight="true" outlineLevel="0" collapsed="false">
      <c r="A102" s="16" t="n">
        <v>97</v>
      </c>
      <c r="B102" s="17" t="s">
        <v>383</v>
      </c>
      <c r="C102" s="18" t="s">
        <v>384</v>
      </c>
      <c r="D102" s="19" t="s">
        <v>385</v>
      </c>
      <c r="E102" s="20" t="s">
        <v>23</v>
      </c>
      <c r="F102" s="21" t="s">
        <v>52</v>
      </c>
      <c r="G102" s="19" t="s">
        <v>52</v>
      </c>
      <c r="H102" s="10" t="n">
        <v>1</v>
      </c>
      <c r="I102" s="8" t="s">
        <v>52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621.7</v>
      </c>
      <c r="N102" s="24" t="s">
        <v>386</v>
      </c>
      <c r="O102" s="8"/>
      <c r="P102" s="0"/>
      <c r="Q102" s="0"/>
    </row>
    <row r="103" customFormat="false" ht="20.1" hidden="false" customHeight="true" outlineLevel="0" collapsed="false">
      <c r="A103" s="16" t="n">
        <v>98</v>
      </c>
      <c r="B103" s="17" t="s">
        <v>387</v>
      </c>
      <c r="C103" s="18" t="s">
        <v>380</v>
      </c>
      <c r="D103" s="19" t="s">
        <v>388</v>
      </c>
      <c r="E103" s="20" t="s">
        <v>23</v>
      </c>
      <c r="F103" s="21" t="s">
        <v>39</v>
      </c>
      <c r="G103" s="19" t="s">
        <v>39</v>
      </c>
      <c r="H103" s="10" t="n">
        <v>1</v>
      </c>
      <c r="I103" s="8" t="s">
        <v>39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435.19</v>
      </c>
      <c r="N103" s="24" t="s">
        <v>389</v>
      </c>
      <c r="O103" s="8"/>
      <c r="P103" s="0"/>
      <c r="Q103" s="0"/>
    </row>
    <row r="104" customFormat="false" ht="20.1" hidden="false" customHeight="true" outlineLevel="0" collapsed="false">
      <c r="A104" s="16" t="n">
        <v>99</v>
      </c>
      <c r="B104" s="17" t="s">
        <v>390</v>
      </c>
      <c r="C104" s="18" t="s">
        <v>229</v>
      </c>
      <c r="D104" s="19" t="s">
        <v>391</v>
      </c>
      <c r="E104" s="20" t="s">
        <v>23</v>
      </c>
      <c r="F104" s="21" t="s">
        <v>131</v>
      </c>
      <c r="G104" s="19" t="s">
        <v>131</v>
      </c>
      <c r="H104" s="10" t="n">
        <v>1</v>
      </c>
      <c r="I104" s="8" t="s">
        <v>131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373.02</v>
      </c>
      <c r="N104" s="24" t="s">
        <v>392</v>
      </c>
      <c r="O104" s="8"/>
      <c r="P104" s="0"/>
      <c r="Q104" s="0"/>
    </row>
    <row r="105" customFormat="false" ht="20.1" hidden="false" customHeight="true" outlineLevel="0" collapsed="false">
      <c r="A105" s="16" t="n">
        <v>100</v>
      </c>
      <c r="B105" s="17" t="s">
        <v>393</v>
      </c>
      <c r="C105" s="18" t="s">
        <v>394</v>
      </c>
      <c r="D105" s="19" t="s">
        <v>395</v>
      </c>
      <c r="E105" s="20" t="s">
        <v>23</v>
      </c>
      <c r="F105" s="21" t="s">
        <v>44</v>
      </c>
      <c r="G105" s="19" t="s">
        <v>44</v>
      </c>
      <c r="H105" s="10" t="n">
        <v>1</v>
      </c>
      <c r="I105" s="8" t="s">
        <v>44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310.85</v>
      </c>
      <c r="N105" s="24" t="s">
        <v>396</v>
      </c>
      <c r="O105" s="8"/>
      <c r="P105" s="0"/>
      <c r="Q105" s="0"/>
    </row>
    <row r="106" customFormat="false" ht="20.1" hidden="false" customHeight="true" outlineLevel="0" collapsed="false">
      <c r="A106" s="16" t="n">
        <v>101</v>
      </c>
      <c r="B106" s="17" t="s">
        <v>397</v>
      </c>
      <c r="C106" s="18" t="s">
        <v>222</v>
      </c>
      <c r="D106" s="19" t="s">
        <v>398</v>
      </c>
      <c r="E106" s="20" t="s">
        <v>23</v>
      </c>
      <c r="F106" s="21" t="s">
        <v>52</v>
      </c>
      <c r="G106" s="19" t="s">
        <v>52</v>
      </c>
      <c r="H106" s="10" t="n">
        <v>1</v>
      </c>
      <c r="I106" s="8" t="s">
        <v>52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621.7</v>
      </c>
      <c r="N106" s="24" t="s">
        <v>399</v>
      </c>
      <c r="O106" s="8"/>
      <c r="P106" s="0"/>
      <c r="Q106" s="0"/>
    </row>
    <row r="107" customFormat="false" ht="20.1" hidden="false" customHeight="true" outlineLevel="0" collapsed="false">
      <c r="A107" s="16" t="n">
        <v>102</v>
      </c>
      <c r="B107" s="17" t="s">
        <v>400</v>
      </c>
      <c r="C107" s="18" t="s">
        <v>401</v>
      </c>
      <c r="D107" s="19" t="s">
        <v>402</v>
      </c>
      <c r="E107" s="20" t="s">
        <v>23</v>
      </c>
      <c r="F107" s="21" t="s">
        <v>279</v>
      </c>
      <c r="G107" s="19" t="s">
        <v>279</v>
      </c>
      <c r="H107" s="10" t="n">
        <v>1</v>
      </c>
      <c r="I107" s="8" t="s">
        <v>279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808.21</v>
      </c>
      <c r="N107" s="24" t="s">
        <v>403</v>
      </c>
      <c r="O107" s="8"/>
      <c r="P107" s="0"/>
      <c r="Q107" s="0"/>
    </row>
    <row r="108" customFormat="false" ht="20.1" hidden="false" customHeight="true" outlineLevel="0" collapsed="false">
      <c r="A108" s="16" t="n">
        <v>103</v>
      </c>
      <c r="B108" s="17" t="s">
        <v>404</v>
      </c>
      <c r="C108" s="18" t="s">
        <v>405</v>
      </c>
      <c r="D108" s="19" t="s">
        <v>406</v>
      </c>
      <c r="E108" s="20" t="s">
        <v>23</v>
      </c>
      <c r="F108" s="21" t="s">
        <v>52</v>
      </c>
      <c r="G108" s="19" t="s">
        <v>52</v>
      </c>
      <c r="H108" s="10" t="n">
        <v>1</v>
      </c>
      <c r="I108" s="8" t="s">
        <v>52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621.7</v>
      </c>
      <c r="N108" s="24" t="s">
        <v>407</v>
      </c>
      <c r="O108" s="8"/>
      <c r="P108" s="0"/>
      <c r="Q108" s="0"/>
    </row>
    <row r="109" customFormat="false" ht="20.1" hidden="false" customHeight="true" outlineLevel="0" collapsed="false">
      <c r="A109" s="16" t="n">
        <v>104</v>
      </c>
      <c r="B109" s="17" t="s">
        <v>408</v>
      </c>
      <c r="C109" s="18" t="s">
        <v>409</v>
      </c>
      <c r="D109" s="19" t="s">
        <v>410</v>
      </c>
      <c r="E109" s="20" t="s">
        <v>23</v>
      </c>
      <c r="F109" s="21" t="s">
        <v>95</v>
      </c>
      <c r="G109" s="19" t="s">
        <v>95</v>
      </c>
      <c r="H109" s="10" t="n">
        <v>1</v>
      </c>
      <c r="I109" s="8" t="s">
        <v>95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932.55</v>
      </c>
      <c r="N109" s="24" t="s">
        <v>411</v>
      </c>
      <c r="O109" s="8"/>
      <c r="P109" s="0"/>
      <c r="Q109" s="0"/>
    </row>
    <row r="110" customFormat="false" ht="20.1" hidden="false" customHeight="true" outlineLevel="0" collapsed="false">
      <c r="A110" s="16" t="n">
        <v>105</v>
      </c>
      <c r="B110" s="17" t="s">
        <v>412</v>
      </c>
      <c r="C110" s="18" t="s">
        <v>413</v>
      </c>
      <c r="D110" s="19" t="s">
        <v>414</v>
      </c>
      <c r="E110" s="20" t="s">
        <v>23</v>
      </c>
      <c r="F110" s="21" t="s">
        <v>57</v>
      </c>
      <c r="G110" s="19" t="s">
        <v>57</v>
      </c>
      <c r="H110" s="10" t="n">
        <v>1</v>
      </c>
      <c r="I110" s="8" t="s">
        <v>57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497.36</v>
      </c>
      <c r="N110" s="24" t="s">
        <v>415</v>
      </c>
      <c r="O110" s="8"/>
      <c r="P110" s="0"/>
      <c r="Q110" s="0"/>
    </row>
    <row r="111" customFormat="false" ht="20.1" hidden="false" customHeight="true" outlineLevel="0" collapsed="false">
      <c r="A111" s="16" t="n">
        <v>106</v>
      </c>
      <c r="B111" s="17" t="s">
        <v>416</v>
      </c>
      <c r="C111" s="18" t="s">
        <v>417</v>
      </c>
      <c r="D111" s="19" t="s">
        <v>418</v>
      </c>
      <c r="E111" s="20" t="s">
        <v>23</v>
      </c>
      <c r="F111" s="21" t="s">
        <v>52</v>
      </c>
      <c r="G111" s="19" t="s">
        <v>52</v>
      </c>
      <c r="H111" s="10" t="n">
        <v>1</v>
      </c>
      <c r="I111" s="8" t="s">
        <v>52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621.7</v>
      </c>
      <c r="N111" s="24" t="s">
        <v>419</v>
      </c>
      <c r="O111" s="8"/>
      <c r="P111" s="0"/>
      <c r="Q111" s="0"/>
    </row>
    <row r="112" customFormat="false" ht="20.1" hidden="false" customHeight="true" outlineLevel="0" collapsed="false">
      <c r="A112" s="16" t="n">
        <v>107</v>
      </c>
      <c r="B112" s="17" t="s">
        <v>420</v>
      </c>
      <c r="C112" s="18" t="s">
        <v>260</v>
      </c>
      <c r="D112" s="19" t="s">
        <v>421</v>
      </c>
      <c r="E112" s="20" t="s">
        <v>23</v>
      </c>
      <c r="F112" s="21" t="s">
        <v>52</v>
      </c>
      <c r="G112" s="19" t="s">
        <v>52</v>
      </c>
      <c r="H112" s="10" t="n">
        <v>1</v>
      </c>
      <c r="I112" s="8" t="s">
        <v>52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621.7</v>
      </c>
      <c r="N112" s="24" t="s">
        <v>422</v>
      </c>
      <c r="O112" s="8"/>
      <c r="P112" s="0"/>
      <c r="Q112" s="0"/>
    </row>
    <row r="113" customFormat="false" ht="20.1" hidden="false" customHeight="true" outlineLevel="0" collapsed="false">
      <c r="A113" s="16" t="n">
        <v>108</v>
      </c>
      <c r="B113" s="17" t="s">
        <v>423</v>
      </c>
      <c r="C113" s="18" t="s">
        <v>159</v>
      </c>
      <c r="D113" s="19" t="s">
        <v>424</v>
      </c>
      <c r="E113" s="20" t="s">
        <v>23</v>
      </c>
      <c r="F113" s="21" t="s">
        <v>425</v>
      </c>
      <c r="G113" s="19" t="s">
        <v>425</v>
      </c>
      <c r="H113" s="10" t="n">
        <v>1</v>
      </c>
      <c r="I113" s="8" t="s">
        <v>425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1367.74</v>
      </c>
      <c r="N113" s="24" t="s">
        <v>426</v>
      </c>
      <c r="O113" s="8"/>
      <c r="P113" s="0"/>
      <c r="Q113" s="0"/>
    </row>
    <row r="114" customFormat="false" ht="20.1" hidden="false" customHeight="true" outlineLevel="0" collapsed="false">
      <c r="A114" s="16" t="n">
        <v>109</v>
      </c>
      <c r="B114" s="17" t="s">
        <v>427</v>
      </c>
      <c r="C114" s="18" t="s">
        <v>252</v>
      </c>
      <c r="D114" s="19" t="s">
        <v>428</v>
      </c>
      <c r="E114" s="20" t="s">
        <v>23</v>
      </c>
      <c r="F114" s="21" t="s">
        <v>52</v>
      </c>
      <c r="G114" s="19" t="s">
        <v>52</v>
      </c>
      <c r="H114" s="10" t="n">
        <v>1</v>
      </c>
      <c r="I114" s="8" t="s">
        <v>52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621.7</v>
      </c>
      <c r="N114" s="24" t="s">
        <v>429</v>
      </c>
      <c r="O114" s="8"/>
      <c r="P114" s="0"/>
      <c r="Q114" s="0"/>
    </row>
    <row r="115" customFormat="false" ht="20.1" hidden="false" customHeight="true" outlineLevel="0" collapsed="false">
      <c r="A115" s="16" t="n">
        <v>110</v>
      </c>
      <c r="B115" s="17" t="s">
        <v>430</v>
      </c>
      <c r="C115" s="18" t="s">
        <v>431</v>
      </c>
      <c r="D115" s="19" t="s">
        <v>432</v>
      </c>
      <c r="E115" s="20" t="s">
        <v>23</v>
      </c>
      <c r="F115" s="21" t="s">
        <v>44</v>
      </c>
      <c r="G115" s="19" t="s">
        <v>44</v>
      </c>
      <c r="H115" s="10" t="n">
        <v>1</v>
      </c>
      <c r="I115" s="8" t="s">
        <v>44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310.85</v>
      </c>
      <c r="N115" s="24" t="s">
        <v>433</v>
      </c>
      <c r="O115" s="8"/>
      <c r="P115" s="0"/>
      <c r="Q115" s="0"/>
    </row>
    <row r="116" customFormat="false" ht="20.1" hidden="false" customHeight="true" outlineLevel="0" collapsed="false">
      <c r="A116" s="16" t="n">
        <v>111</v>
      </c>
      <c r="B116" s="17" t="s">
        <v>434</v>
      </c>
      <c r="C116" s="18" t="s">
        <v>435</v>
      </c>
      <c r="D116" s="19" t="s">
        <v>436</v>
      </c>
      <c r="E116" s="20" t="s">
        <v>23</v>
      </c>
      <c r="F116" s="21" t="s">
        <v>437</v>
      </c>
      <c r="G116" s="19" t="s">
        <v>437</v>
      </c>
      <c r="H116" s="10" t="n">
        <v>1</v>
      </c>
      <c r="I116" s="8" t="s">
        <v>437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1181.23</v>
      </c>
      <c r="N116" s="24" t="s">
        <v>438</v>
      </c>
      <c r="O116" s="8"/>
      <c r="P116" s="0"/>
      <c r="Q116" s="0"/>
    </row>
    <row r="117" customFormat="false" ht="20.1" hidden="false" customHeight="true" outlineLevel="0" collapsed="false">
      <c r="A117" s="16" t="n">
        <v>112</v>
      </c>
      <c r="B117" s="17" t="s">
        <v>108</v>
      </c>
      <c r="C117" s="18" t="s">
        <v>68</v>
      </c>
      <c r="D117" s="19" t="s">
        <v>439</v>
      </c>
      <c r="E117" s="20" t="s">
        <v>23</v>
      </c>
      <c r="F117" s="21" t="s">
        <v>131</v>
      </c>
      <c r="G117" s="19" t="s">
        <v>131</v>
      </c>
      <c r="H117" s="10" t="n">
        <v>1</v>
      </c>
      <c r="I117" s="8" t="s">
        <v>131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373.02</v>
      </c>
      <c r="N117" s="24" t="s">
        <v>440</v>
      </c>
      <c r="O117" s="8"/>
      <c r="P117" s="0"/>
      <c r="Q117" s="0"/>
    </row>
    <row r="118" customFormat="false" ht="20.1" hidden="false" customHeight="true" outlineLevel="0" collapsed="false">
      <c r="A118" s="16" t="n">
        <v>113</v>
      </c>
      <c r="B118" s="17" t="s">
        <v>441</v>
      </c>
      <c r="C118" s="18" t="s">
        <v>190</v>
      </c>
      <c r="D118" s="19" t="s">
        <v>442</v>
      </c>
      <c r="E118" s="20" t="s">
        <v>23</v>
      </c>
      <c r="F118" s="21" t="s">
        <v>34</v>
      </c>
      <c r="G118" s="19" t="s">
        <v>34</v>
      </c>
      <c r="H118" s="10" t="n">
        <v>1</v>
      </c>
      <c r="I118" s="8" t="s">
        <v>34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186.51</v>
      </c>
      <c r="N118" s="24" t="s">
        <v>443</v>
      </c>
      <c r="O118" s="8"/>
      <c r="P118" s="0"/>
      <c r="Q118" s="0"/>
    </row>
    <row r="119" customFormat="false" ht="20.1" hidden="false" customHeight="true" outlineLevel="0" collapsed="false">
      <c r="A119" s="16" t="n">
        <v>114</v>
      </c>
      <c r="B119" s="17" t="s">
        <v>444</v>
      </c>
      <c r="C119" s="18" t="s">
        <v>125</v>
      </c>
      <c r="D119" s="19" t="s">
        <v>445</v>
      </c>
      <c r="E119" s="20" t="s">
        <v>23</v>
      </c>
      <c r="F119" s="21" t="s">
        <v>52</v>
      </c>
      <c r="G119" s="19" t="s">
        <v>52</v>
      </c>
      <c r="H119" s="10" t="n">
        <v>1</v>
      </c>
      <c r="I119" s="8" t="s">
        <v>52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621.7</v>
      </c>
      <c r="N119" s="24" t="s">
        <v>446</v>
      </c>
      <c r="O119" s="8"/>
      <c r="P119" s="0"/>
      <c r="Q119" s="0"/>
    </row>
    <row r="120" customFormat="false" ht="20.1" hidden="false" customHeight="true" outlineLevel="0" collapsed="false">
      <c r="A120" s="16" t="n">
        <v>115</v>
      </c>
      <c r="B120" s="17" t="s">
        <v>447</v>
      </c>
      <c r="C120" s="18" t="s">
        <v>448</v>
      </c>
      <c r="D120" s="19" t="s">
        <v>449</v>
      </c>
      <c r="E120" s="20" t="s">
        <v>23</v>
      </c>
      <c r="F120" s="21" t="s">
        <v>95</v>
      </c>
      <c r="G120" s="19" t="s">
        <v>95</v>
      </c>
      <c r="H120" s="10" t="n">
        <v>1</v>
      </c>
      <c r="I120" s="8" t="s">
        <v>95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932.55</v>
      </c>
      <c r="N120" s="24" t="s">
        <v>450</v>
      </c>
      <c r="O120" s="8"/>
      <c r="P120" s="0"/>
      <c r="Q120" s="0"/>
    </row>
    <row r="121" customFormat="false" ht="20.1" hidden="false" customHeight="true" outlineLevel="0" collapsed="false">
      <c r="A121" s="16" t="n">
        <v>116</v>
      </c>
      <c r="B121" s="17" t="s">
        <v>451</v>
      </c>
      <c r="C121" s="18" t="s">
        <v>190</v>
      </c>
      <c r="D121" s="19" t="s">
        <v>452</v>
      </c>
      <c r="E121" s="20" t="s">
        <v>23</v>
      </c>
      <c r="F121" s="21" t="s">
        <v>52</v>
      </c>
      <c r="G121" s="19" t="s">
        <v>52</v>
      </c>
      <c r="H121" s="10" t="n">
        <v>1</v>
      </c>
      <c r="I121" s="8" t="s">
        <v>52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621.7</v>
      </c>
      <c r="N121" s="24" t="s">
        <v>453</v>
      </c>
      <c r="O121" s="8"/>
      <c r="P121" s="0"/>
      <c r="Q121" s="0"/>
    </row>
    <row r="122" customFormat="false" ht="20.1" hidden="false" customHeight="true" outlineLevel="0" collapsed="false">
      <c r="A122" s="16" t="n">
        <v>117</v>
      </c>
      <c r="B122" s="17" t="s">
        <v>454</v>
      </c>
      <c r="C122" s="18" t="s">
        <v>455</v>
      </c>
      <c r="D122" s="19" t="s">
        <v>456</v>
      </c>
      <c r="E122" s="20" t="s">
        <v>23</v>
      </c>
      <c r="F122" s="21" t="s">
        <v>24</v>
      </c>
      <c r="G122" s="19" t="s">
        <v>24</v>
      </c>
      <c r="H122" s="10" t="n">
        <v>1</v>
      </c>
      <c r="I122" s="8" t="s">
        <v>24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248.68</v>
      </c>
      <c r="N122" s="24" t="s">
        <v>457</v>
      </c>
      <c r="O122" s="8"/>
      <c r="P122" s="0"/>
      <c r="Q122" s="0"/>
    </row>
    <row r="123" customFormat="false" ht="20.1" hidden="false" customHeight="true" outlineLevel="0" collapsed="false">
      <c r="A123" s="16" t="n">
        <v>118</v>
      </c>
      <c r="B123" s="17" t="s">
        <v>458</v>
      </c>
      <c r="C123" s="18" t="s">
        <v>459</v>
      </c>
      <c r="D123" s="19" t="s">
        <v>460</v>
      </c>
      <c r="E123" s="20" t="s">
        <v>23</v>
      </c>
      <c r="F123" s="21" t="s">
        <v>461</v>
      </c>
      <c r="G123" s="19" t="s">
        <v>461</v>
      </c>
      <c r="H123" s="10" t="n">
        <v>1</v>
      </c>
      <c r="I123" s="8" t="s">
        <v>461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1554.25</v>
      </c>
      <c r="N123" s="24" t="s">
        <v>462</v>
      </c>
      <c r="O123" s="8"/>
      <c r="P123" s="0"/>
      <c r="Q123" s="0"/>
    </row>
    <row r="124" customFormat="false" ht="20.1" hidden="false" customHeight="true" outlineLevel="0" collapsed="false">
      <c r="A124" s="16" t="n">
        <v>119</v>
      </c>
      <c r="B124" s="17" t="s">
        <v>463</v>
      </c>
      <c r="C124" s="18" t="s">
        <v>464</v>
      </c>
      <c r="D124" s="19" t="s">
        <v>465</v>
      </c>
      <c r="E124" s="20" t="s">
        <v>23</v>
      </c>
      <c r="F124" s="21" t="s">
        <v>461</v>
      </c>
      <c r="G124" s="19" t="s">
        <v>461</v>
      </c>
      <c r="H124" s="10" t="n">
        <v>1</v>
      </c>
      <c r="I124" s="8" t="s">
        <v>461</v>
      </c>
      <c r="J124" s="22" t="n">
        <v>0.0778</v>
      </c>
      <c r="K124" s="8" t="n">
        <v>800</v>
      </c>
      <c r="L124" s="10" t="n">
        <v>1</v>
      </c>
      <c r="M124" s="23" t="n">
        <f aca="false">I124*62.17</f>
        <v>1554.25</v>
      </c>
      <c r="N124" s="24" t="s">
        <v>466</v>
      </c>
      <c r="O124" s="8"/>
      <c r="P124" s="0"/>
      <c r="Q124" s="0"/>
    </row>
    <row r="125" customFormat="false" ht="20.1" hidden="false" customHeight="true" outlineLevel="0" collapsed="false">
      <c r="A125" s="16" t="n">
        <v>120</v>
      </c>
      <c r="B125" s="17" t="s">
        <v>467</v>
      </c>
      <c r="C125" s="18" t="s">
        <v>468</v>
      </c>
      <c r="D125" s="19" t="s">
        <v>469</v>
      </c>
      <c r="E125" s="20" t="s">
        <v>23</v>
      </c>
      <c r="F125" s="21" t="s">
        <v>461</v>
      </c>
      <c r="G125" s="19" t="s">
        <v>461</v>
      </c>
      <c r="H125" s="10" t="n">
        <v>1</v>
      </c>
      <c r="I125" s="8" t="s">
        <v>461</v>
      </c>
      <c r="J125" s="22" t="n">
        <v>0.0778</v>
      </c>
      <c r="K125" s="8" t="n">
        <v>800</v>
      </c>
      <c r="L125" s="10" t="n">
        <v>1</v>
      </c>
      <c r="M125" s="23" t="n">
        <f aca="false">I125*62.17</f>
        <v>1554.25</v>
      </c>
      <c r="N125" s="24" t="s">
        <v>78</v>
      </c>
      <c r="O125" s="8"/>
      <c r="P125" s="0"/>
      <c r="Q125" s="0"/>
    </row>
    <row r="126" customFormat="false" ht="20.1" hidden="false" customHeight="true" outlineLevel="0" collapsed="false">
      <c r="A126" s="16" t="n">
        <v>121</v>
      </c>
      <c r="B126" s="17" t="s">
        <v>470</v>
      </c>
      <c r="C126" s="18" t="s">
        <v>471</v>
      </c>
      <c r="D126" s="19" t="s">
        <v>472</v>
      </c>
      <c r="E126" s="20" t="s">
        <v>23</v>
      </c>
      <c r="F126" s="21" t="s">
        <v>29</v>
      </c>
      <c r="G126" s="19" t="s">
        <v>29</v>
      </c>
      <c r="H126" s="10" t="n">
        <v>1</v>
      </c>
      <c r="I126" s="8" t="s">
        <v>29</v>
      </c>
      <c r="J126" s="22" t="n">
        <v>0.0778</v>
      </c>
      <c r="K126" s="8" t="n">
        <v>800</v>
      </c>
      <c r="L126" s="10" t="n">
        <v>1</v>
      </c>
      <c r="M126" s="23" t="n">
        <f aca="false">I126*62.17</f>
        <v>1243.4</v>
      </c>
      <c r="N126" s="24" t="s">
        <v>473</v>
      </c>
      <c r="O126" s="8"/>
      <c r="P126" s="0"/>
      <c r="Q126" s="0"/>
    </row>
    <row r="127" customFormat="false" ht="20.1" hidden="false" customHeight="true" outlineLevel="0" collapsed="false">
      <c r="A127" s="16" t="n">
        <v>122</v>
      </c>
      <c r="B127" s="17" t="s">
        <v>255</v>
      </c>
      <c r="C127" s="18" t="s">
        <v>474</v>
      </c>
      <c r="D127" s="19" t="s">
        <v>475</v>
      </c>
      <c r="E127" s="20" t="s">
        <v>23</v>
      </c>
      <c r="F127" s="21" t="s">
        <v>29</v>
      </c>
      <c r="G127" s="19" t="s">
        <v>29</v>
      </c>
      <c r="H127" s="10" t="n">
        <v>1</v>
      </c>
      <c r="I127" s="8" t="s">
        <v>29</v>
      </c>
      <c r="J127" s="22" t="n">
        <v>0.0778</v>
      </c>
      <c r="K127" s="8" t="n">
        <v>800</v>
      </c>
      <c r="L127" s="10" t="n">
        <v>1</v>
      </c>
      <c r="M127" s="23" t="n">
        <f aca="false">I127*62.17</f>
        <v>1243.4</v>
      </c>
      <c r="N127" s="24" t="s">
        <v>476</v>
      </c>
      <c r="O127" s="8"/>
      <c r="P127" s="0"/>
      <c r="Q127" s="0"/>
    </row>
    <row r="128" customFormat="false" ht="20.1" hidden="false" customHeight="true" outlineLevel="0" collapsed="false">
      <c r="A128" s="16" t="n">
        <v>123</v>
      </c>
      <c r="B128" s="17" t="s">
        <v>477</v>
      </c>
      <c r="C128" s="18" t="s">
        <v>478</v>
      </c>
      <c r="D128" s="19" t="s">
        <v>479</v>
      </c>
      <c r="E128" s="20" t="s">
        <v>23</v>
      </c>
      <c r="F128" s="21" t="s">
        <v>29</v>
      </c>
      <c r="G128" s="19" t="s">
        <v>29</v>
      </c>
      <c r="H128" s="10" t="n">
        <v>1</v>
      </c>
      <c r="I128" s="8" t="s">
        <v>29</v>
      </c>
      <c r="J128" s="22" t="n">
        <v>0.0778</v>
      </c>
      <c r="K128" s="8" t="n">
        <v>800</v>
      </c>
      <c r="L128" s="10" t="n">
        <v>1</v>
      </c>
      <c r="M128" s="23" t="n">
        <f aca="false">I128*62.17</f>
        <v>1243.4</v>
      </c>
      <c r="N128" s="24" t="s">
        <v>480</v>
      </c>
      <c r="O128" s="8"/>
      <c r="P128" s="0"/>
      <c r="Q128" s="0"/>
    </row>
    <row r="129" customFormat="false" ht="20.1" hidden="false" customHeight="true" outlineLevel="0" collapsed="false">
      <c r="A129" s="16" t="n">
        <v>124</v>
      </c>
      <c r="B129" s="17" t="s">
        <v>481</v>
      </c>
      <c r="C129" s="18" t="s">
        <v>98</v>
      </c>
      <c r="D129" s="19" t="s">
        <v>122</v>
      </c>
      <c r="E129" s="20" t="s">
        <v>23</v>
      </c>
      <c r="F129" s="21" t="s">
        <v>29</v>
      </c>
      <c r="G129" s="19" t="s">
        <v>29</v>
      </c>
      <c r="H129" s="10" t="n">
        <v>1</v>
      </c>
      <c r="I129" s="8" t="s">
        <v>29</v>
      </c>
      <c r="J129" s="22" t="n">
        <v>0.0778</v>
      </c>
      <c r="K129" s="8" t="n">
        <v>800</v>
      </c>
      <c r="L129" s="10" t="n">
        <v>1</v>
      </c>
      <c r="M129" s="23" t="n">
        <f aca="false">I129*62.17</f>
        <v>1243.4</v>
      </c>
      <c r="N129" s="24" t="s">
        <v>482</v>
      </c>
      <c r="O129" s="8"/>
      <c r="P129" s="0"/>
      <c r="Q129" s="0"/>
    </row>
    <row r="130" customFormat="false" ht="20.1" hidden="false" customHeight="true" outlineLevel="0" collapsed="false">
      <c r="A130" s="16" t="n">
        <v>125</v>
      </c>
      <c r="B130" s="17" t="s">
        <v>483</v>
      </c>
      <c r="C130" s="18" t="s">
        <v>484</v>
      </c>
      <c r="D130" s="19" t="s">
        <v>485</v>
      </c>
      <c r="E130" s="20" t="s">
        <v>23</v>
      </c>
      <c r="F130" s="21" t="s">
        <v>29</v>
      </c>
      <c r="G130" s="19" t="s">
        <v>29</v>
      </c>
      <c r="H130" s="10" t="n">
        <v>1</v>
      </c>
      <c r="I130" s="8" t="s">
        <v>29</v>
      </c>
      <c r="J130" s="22" t="n">
        <v>0.0778</v>
      </c>
      <c r="K130" s="8" t="n">
        <v>800</v>
      </c>
      <c r="L130" s="10" t="n">
        <v>1</v>
      </c>
      <c r="M130" s="23" t="n">
        <f aca="false">I130*62.17</f>
        <v>1243.4</v>
      </c>
      <c r="N130" s="24" t="s">
        <v>486</v>
      </c>
      <c r="O130" s="8"/>
      <c r="P130" s="0"/>
      <c r="Q130" s="0"/>
    </row>
    <row r="131" customFormat="false" ht="20.1" hidden="false" customHeight="true" outlineLevel="0" collapsed="false">
      <c r="A131" s="16" t="n">
        <v>126</v>
      </c>
      <c r="B131" s="17" t="s">
        <v>487</v>
      </c>
      <c r="C131" s="18" t="s">
        <v>488</v>
      </c>
      <c r="D131" s="19" t="s">
        <v>489</v>
      </c>
      <c r="E131" s="20" t="s">
        <v>23</v>
      </c>
      <c r="F131" s="21" t="s">
        <v>29</v>
      </c>
      <c r="G131" s="19" t="s">
        <v>29</v>
      </c>
      <c r="H131" s="10" t="n">
        <v>1</v>
      </c>
      <c r="I131" s="8" t="s">
        <v>29</v>
      </c>
      <c r="J131" s="22" t="n">
        <v>0.0778</v>
      </c>
      <c r="K131" s="8" t="n">
        <v>800</v>
      </c>
      <c r="L131" s="10" t="n">
        <v>1</v>
      </c>
      <c r="M131" s="23" t="n">
        <f aca="false">I131*62.17</f>
        <v>1243.4</v>
      </c>
      <c r="N131" s="24" t="s">
        <v>490</v>
      </c>
      <c r="O131" s="8"/>
      <c r="P131" s="0"/>
      <c r="Q131" s="0"/>
    </row>
    <row r="132" customFormat="false" ht="20.1" hidden="false" customHeight="true" outlineLevel="0" collapsed="false">
      <c r="A132" s="16" t="n">
        <v>127</v>
      </c>
      <c r="B132" s="17" t="s">
        <v>491</v>
      </c>
      <c r="C132" s="18" t="s">
        <v>492</v>
      </c>
      <c r="D132" s="19" t="s">
        <v>493</v>
      </c>
      <c r="E132" s="20" t="s">
        <v>23</v>
      </c>
      <c r="F132" s="21" t="s">
        <v>29</v>
      </c>
      <c r="G132" s="19" t="s">
        <v>29</v>
      </c>
      <c r="H132" s="10" t="n">
        <v>1</v>
      </c>
      <c r="I132" s="8" t="s">
        <v>29</v>
      </c>
      <c r="J132" s="22" t="n">
        <v>0.0778</v>
      </c>
      <c r="K132" s="8" t="n">
        <v>800</v>
      </c>
      <c r="L132" s="10" t="n">
        <v>1</v>
      </c>
      <c r="M132" s="23" t="n">
        <f aca="false">I132*62.17</f>
        <v>1243.4</v>
      </c>
      <c r="N132" s="24" t="s">
        <v>494</v>
      </c>
      <c r="O132" s="8"/>
      <c r="P132" s="0"/>
      <c r="Q132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