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8">
  <si>
    <t xml:space="preserve">农业保险分户理算清单</t>
  </si>
  <si>
    <t xml:space="preserve">保险单号码：</t>
  </si>
  <si>
    <t xml:space="preserve">AJINQ5093022Q050225Z</t>
  </si>
  <si>
    <t xml:space="preserve">投保单位（公章）：兰陵县长城镇新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董学花</t>
  </si>
  <si>
    <t xml:space="preserve">372823********1546</t>
  </si>
  <si>
    <t xml:space="preserve">6215********0223</t>
  </si>
  <si>
    <t xml:space="preserve">大蒜</t>
  </si>
  <si>
    <t xml:space="preserve">12.0</t>
  </si>
  <si>
    <t xml:space="preserve">185****9103</t>
  </si>
  <si>
    <t xml:space="preserve">2</t>
  </si>
  <si>
    <t xml:space="preserve">赵会祥</t>
  </si>
  <si>
    <t xml:space="preserve">371324********1518</t>
  </si>
  <si>
    <t xml:space="preserve">9160********1533</t>
  </si>
  <si>
    <t xml:space="preserve">15.0</t>
  </si>
  <si>
    <t xml:space="preserve">178****2389</t>
  </si>
  <si>
    <t xml:space="preserve">3</t>
  </si>
  <si>
    <t xml:space="preserve">董恩健</t>
  </si>
  <si>
    <t xml:space="preserve">371324********1513</t>
  </si>
  <si>
    <t xml:space="preserve">9160********7202</t>
  </si>
  <si>
    <t xml:space="preserve">32.0</t>
  </si>
  <si>
    <t xml:space="preserve">189****5166</t>
  </si>
  <si>
    <t xml:space="preserve">4</t>
  </si>
  <si>
    <t xml:space="preserve">董井强</t>
  </si>
  <si>
    <t xml:space="preserve">372823********1532</t>
  </si>
  <si>
    <t xml:space="preserve">9160********0127</t>
  </si>
  <si>
    <t xml:space="preserve">6.0</t>
  </si>
  <si>
    <t xml:space="preserve">159****1790</t>
  </si>
  <si>
    <t xml:space="preserve">5</t>
  </si>
  <si>
    <t xml:space="preserve">董井云</t>
  </si>
  <si>
    <t xml:space="preserve">372823********1514</t>
  </si>
  <si>
    <t xml:space="preserve">6223********1974</t>
  </si>
  <si>
    <t xml:space="preserve">8.0</t>
  </si>
  <si>
    <t xml:space="preserve">183****1807</t>
  </si>
  <si>
    <t xml:space="preserve">6</t>
  </si>
  <si>
    <t xml:space="preserve">白艳</t>
  </si>
  <si>
    <t xml:space="preserve">372823********1543</t>
  </si>
  <si>
    <t xml:space="preserve">6223********2393</t>
  </si>
  <si>
    <t xml:space="preserve">10.0</t>
  </si>
  <si>
    <t xml:space="preserve">182****1998</t>
  </si>
  <si>
    <t xml:space="preserve">7</t>
  </si>
  <si>
    <t xml:space="preserve">刘洪军</t>
  </si>
  <si>
    <t xml:space="preserve">372823********1537</t>
  </si>
  <si>
    <t xml:space="preserve">9160********1195</t>
  </si>
  <si>
    <t xml:space="preserve">4.0</t>
  </si>
  <si>
    <t xml:space="preserve">131****0283</t>
  </si>
  <si>
    <t xml:space="preserve">8</t>
  </si>
  <si>
    <t xml:space="preserve">董井兴</t>
  </si>
  <si>
    <t xml:space="preserve">372823********1519</t>
  </si>
  <si>
    <t xml:space="preserve">9160********9163</t>
  </si>
  <si>
    <t xml:space="preserve">152****4976</t>
  </si>
  <si>
    <t xml:space="preserve">9</t>
  </si>
  <si>
    <t xml:space="preserve">董学平</t>
  </si>
  <si>
    <t xml:space="preserve">372823********1555</t>
  </si>
  <si>
    <t xml:space="preserve">9160********0653</t>
  </si>
  <si>
    <t xml:space="preserve">182****9668</t>
  </si>
  <si>
    <t xml:space="preserve">10</t>
  </si>
  <si>
    <t xml:space="preserve">聂克军</t>
  </si>
  <si>
    <t xml:space="preserve">372823********1559</t>
  </si>
  <si>
    <t xml:space="preserve">9160********9611</t>
  </si>
  <si>
    <t xml:space="preserve">187****6468</t>
  </si>
  <si>
    <t xml:space="preserve">11</t>
  </si>
  <si>
    <t xml:space="preserve">董恩保</t>
  </si>
  <si>
    <t xml:space="preserve">371324********1515</t>
  </si>
  <si>
    <t xml:space="preserve">6223********8992</t>
  </si>
  <si>
    <t xml:space="preserve">135****8297</t>
  </si>
  <si>
    <t xml:space="preserve">12</t>
  </si>
  <si>
    <t xml:space="preserve">聂明伟</t>
  </si>
  <si>
    <t xml:space="preserve">371324********1516</t>
  </si>
  <si>
    <t xml:space="preserve">6215********0149</t>
  </si>
  <si>
    <t xml:space="preserve">7.0</t>
  </si>
  <si>
    <t xml:space="preserve">176****8927</t>
  </si>
  <si>
    <t xml:space="preserve">13</t>
  </si>
  <si>
    <t xml:space="preserve">刘召花</t>
  </si>
  <si>
    <t xml:space="preserve">372823********1545</t>
  </si>
  <si>
    <t xml:space="preserve">9160********3114</t>
  </si>
  <si>
    <t xml:space="preserve">122****9668</t>
  </si>
  <si>
    <t xml:space="preserve">14</t>
  </si>
  <si>
    <t xml:space="preserve">董金虎</t>
  </si>
  <si>
    <t xml:space="preserve">371324********0019</t>
  </si>
  <si>
    <t xml:space="preserve">6223********6513</t>
  </si>
  <si>
    <t xml:space="preserve">5.0</t>
  </si>
  <si>
    <t xml:space="preserve">159****6983</t>
  </si>
  <si>
    <t xml:space="preserve">15</t>
  </si>
  <si>
    <t xml:space="preserve">董井恩</t>
  </si>
  <si>
    <t xml:space="preserve">372823********1533</t>
  </si>
  <si>
    <t xml:space="preserve">9160********0429</t>
  </si>
  <si>
    <t xml:space="preserve">157****1182</t>
  </si>
  <si>
    <t xml:space="preserve">16</t>
  </si>
  <si>
    <t xml:space="preserve">刘明新</t>
  </si>
  <si>
    <t xml:space="preserve">9160********4473</t>
  </si>
  <si>
    <t xml:space="preserve">130****1984</t>
  </si>
  <si>
    <t xml:space="preserve">17</t>
  </si>
  <si>
    <t xml:space="preserve">董玉坤</t>
  </si>
  <si>
    <t xml:space="preserve">372823********1513</t>
  </si>
  <si>
    <t xml:space="preserve">9160********0393</t>
  </si>
  <si>
    <t xml:space="preserve">159****8757</t>
  </si>
  <si>
    <t xml:space="preserve">18</t>
  </si>
  <si>
    <t xml:space="preserve">颜士侠</t>
  </si>
  <si>
    <t xml:space="preserve">372823********1522</t>
  </si>
  <si>
    <t xml:space="preserve">9160********3956</t>
  </si>
  <si>
    <t xml:space="preserve">133****9514</t>
  </si>
  <si>
    <t xml:space="preserve">19</t>
  </si>
  <si>
    <t xml:space="preserve">奈军</t>
  </si>
  <si>
    <t xml:space="preserve">371324********1547</t>
  </si>
  <si>
    <t xml:space="preserve">9160********6237</t>
  </si>
  <si>
    <t xml:space="preserve">152****8382</t>
  </si>
  <si>
    <t xml:space="preserve">20</t>
  </si>
  <si>
    <t xml:space="preserve">张秀英</t>
  </si>
  <si>
    <t xml:space="preserve">372823********1525</t>
  </si>
  <si>
    <t xml:space="preserve">9160********4296</t>
  </si>
  <si>
    <t xml:space="preserve">3.0</t>
  </si>
  <si>
    <t xml:space="preserve">176****7368</t>
  </si>
  <si>
    <t xml:space="preserve">21</t>
  </si>
  <si>
    <t xml:space="preserve">徐高腾</t>
  </si>
  <si>
    <t xml:space="preserve">372823********1512</t>
  </si>
  <si>
    <t xml:space="preserve">9160********2130</t>
  </si>
  <si>
    <t xml:space="preserve">182****6001</t>
  </si>
  <si>
    <t xml:space="preserve">22</t>
  </si>
  <si>
    <t xml:space="preserve">聂克云</t>
  </si>
  <si>
    <t xml:space="preserve">372823********1520</t>
  </si>
  <si>
    <t xml:space="preserve">6223********3267</t>
  </si>
  <si>
    <t xml:space="preserve">152****8135</t>
  </si>
  <si>
    <t xml:space="preserve">23</t>
  </si>
  <si>
    <t xml:space="preserve">聂克永</t>
  </si>
  <si>
    <t xml:space="preserve">372823********1518</t>
  </si>
  <si>
    <t xml:space="preserve">9160********0260</t>
  </si>
  <si>
    <t xml:space="preserve">135****0539</t>
  </si>
  <si>
    <t xml:space="preserve">24</t>
  </si>
  <si>
    <t xml:space="preserve">刘英</t>
  </si>
  <si>
    <t xml:space="preserve">371324********158X</t>
  </si>
  <si>
    <t xml:space="preserve">6223********4663</t>
  </si>
  <si>
    <t xml:space="preserve">178****8665</t>
  </si>
  <si>
    <t xml:space="preserve">25</t>
  </si>
  <si>
    <t xml:space="preserve">聂东明</t>
  </si>
  <si>
    <t xml:space="preserve">371324********1539</t>
  </si>
  <si>
    <t xml:space="preserve">9160********2452</t>
  </si>
  <si>
    <t xml:space="preserve">132****3179</t>
  </si>
  <si>
    <t xml:space="preserve">26</t>
  </si>
  <si>
    <t xml:space="preserve">王守侠</t>
  </si>
  <si>
    <t xml:space="preserve">372823********1540</t>
  </si>
  <si>
    <t xml:space="preserve">6223********8033</t>
  </si>
  <si>
    <t xml:space="preserve">130****9156</t>
  </si>
  <si>
    <t xml:space="preserve">27</t>
  </si>
  <si>
    <t xml:space="preserve">董玉朋</t>
  </si>
  <si>
    <t xml:space="preserve">372823********1511</t>
  </si>
  <si>
    <t xml:space="preserve">9160********0864</t>
  </si>
  <si>
    <t xml:space="preserve">30.0</t>
  </si>
  <si>
    <t xml:space="preserve">152****2655</t>
  </si>
  <si>
    <t xml:space="preserve">28</t>
  </si>
  <si>
    <t xml:space="preserve">董二真</t>
  </si>
  <si>
    <t xml:space="preserve">371324********151X</t>
  </si>
  <si>
    <t xml:space="preserve">6223********5704</t>
  </si>
  <si>
    <t xml:space="preserve">9.0</t>
  </si>
  <si>
    <t xml:space="preserve">152****2853</t>
  </si>
  <si>
    <t xml:space="preserve">29</t>
  </si>
  <si>
    <t xml:space="preserve">聂克成</t>
  </si>
  <si>
    <t xml:space="preserve">371324********1517</t>
  </si>
  <si>
    <t xml:space="preserve">6223********2674</t>
  </si>
  <si>
    <t xml:space="preserve">138****0853</t>
  </si>
  <si>
    <t xml:space="preserve">30</t>
  </si>
  <si>
    <t xml:space="preserve">李静</t>
  </si>
  <si>
    <t xml:space="preserve">371324********8021</t>
  </si>
  <si>
    <t xml:space="preserve">6223********1929</t>
  </si>
  <si>
    <t xml:space="preserve">151****3168</t>
  </si>
  <si>
    <t xml:space="preserve">31</t>
  </si>
  <si>
    <t xml:space="preserve">于红玲</t>
  </si>
  <si>
    <t xml:space="preserve">372823********8048</t>
  </si>
  <si>
    <t xml:space="preserve">6223********7832</t>
  </si>
  <si>
    <t xml:space="preserve">20.0</t>
  </si>
  <si>
    <t xml:space="preserve">178****7802</t>
  </si>
  <si>
    <t xml:space="preserve">32</t>
  </si>
  <si>
    <t xml:space="preserve">赵秀堂</t>
  </si>
  <si>
    <t xml:space="preserve">9160********6554</t>
  </si>
  <si>
    <t xml:space="preserve">135****1083</t>
  </si>
  <si>
    <t xml:space="preserve">33</t>
  </si>
  <si>
    <t xml:space="preserve">刘慧</t>
  </si>
  <si>
    <t xml:space="preserve">371324********1562</t>
  </si>
  <si>
    <t xml:space="preserve">6223********6451</t>
  </si>
  <si>
    <t xml:space="preserve">136****8244</t>
  </si>
  <si>
    <t xml:space="preserve">34</t>
  </si>
  <si>
    <t xml:space="preserve">奈言言</t>
  </si>
  <si>
    <t xml:space="preserve">6223********2067</t>
  </si>
  <si>
    <t xml:space="preserve">132****5218</t>
  </si>
  <si>
    <t xml:space="preserve">35</t>
  </si>
  <si>
    <t xml:space="preserve">聂艳明</t>
  </si>
  <si>
    <t xml:space="preserve">371324********1559</t>
  </si>
  <si>
    <t xml:space="preserve">6223********0606</t>
  </si>
  <si>
    <t xml:space="preserve">182****8671</t>
  </si>
  <si>
    <t xml:space="preserve">36</t>
  </si>
  <si>
    <t xml:space="preserve">聂克奎</t>
  </si>
  <si>
    <t xml:space="preserve">372823********1536</t>
  </si>
  <si>
    <t xml:space="preserve">9160********3124</t>
  </si>
  <si>
    <t xml:space="preserve">152****5890</t>
  </si>
  <si>
    <t xml:space="preserve">37</t>
  </si>
  <si>
    <t xml:space="preserve">董景国</t>
  </si>
  <si>
    <t xml:space="preserve">372823********1539</t>
  </si>
  <si>
    <t xml:space="preserve">6223********0929</t>
  </si>
  <si>
    <t xml:space="preserve">182****5373</t>
  </si>
  <si>
    <t xml:space="preserve">38</t>
  </si>
  <si>
    <t xml:space="preserve">孙得秀</t>
  </si>
  <si>
    <t xml:space="preserve">371324********1525</t>
  </si>
  <si>
    <t xml:space="preserve">9160********1418</t>
  </si>
  <si>
    <t xml:space="preserve">189****7223</t>
  </si>
  <si>
    <t xml:space="preserve">39</t>
  </si>
  <si>
    <t xml:space="preserve">董井义</t>
  </si>
  <si>
    <t xml:space="preserve">9160********5055</t>
  </si>
  <si>
    <t xml:space="preserve">135****1628</t>
  </si>
  <si>
    <t xml:space="preserve">40</t>
  </si>
  <si>
    <t xml:space="preserve">聂克道</t>
  </si>
  <si>
    <t xml:space="preserve">372823********1576</t>
  </si>
  <si>
    <t xml:space="preserve">9160********3692</t>
  </si>
  <si>
    <t xml:space="preserve">187****5389</t>
  </si>
  <si>
    <t xml:space="preserve">41</t>
  </si>
  <si>
    <t xml:space="preserve">聂从先</t>
  </si>
  <si>
    <t xml:space="preserve">372823********151X</t>
  </si>
  <si>
    <t xml:space="preserve">9160********5070</t>
  </si>
  <si>
    <t xml:space="preserve">189****2778</t>
  </si>
  <si>
    <t xml:space="preserve">42</t>
  </si>
  <si>
    <t xml:space="preserve">聂克强</t>
  </si>
  <si>
    <t xml:space="preserve">372823********1538</t>
  </si>
  <si>
    <t xml:space="preserve">9160********9325</t>
  </si>
  <si>
    <t xml:space="preserve">159****1624</t>
  </si>
  <si>
    <t xml:space="preserve">43</t>
  </si>
  <si>
    <t xml:space="preserve">聂克连</t>
  </si>
  <si>
    <t xml:space="preserve">372823********1550</t>
  </si>
  <si>
    <t xml:space="preserve">9160********9575</t>
  </si>
  <si>
    <t xml:space="preserve">158****9284</t>
  </si>
  <si>
    <t xml:space="preserve">44</t>
  </si>
  <si>
    <t xml:space="preserve">赵林侠</t>
  </si>
  <si>
    <t xml:space="preserve">372823********1524</t>
  </si>
  <si>
    <t xml:space="preserve">9160********7132</t>
  </si>
  <si>
    <t xml:space="preserve">195****6850</t>
  </si>
  <si>
    <t xml:space="preserve">45</t>
  </si>
  <si>
    <t xml:space="preserve">戚洪礼</t>
  </si>
  <si>
    <t xml:space="preserve">6223********3374</t>
  </si>
  <si>
    <t xml:space="preserve">156****1342</t>
  </si>
  <si>
    <t xml:space="preserve">46</t>
  </si>
  <si>
    <t xml:space="preserve">聂克文</t>
  </si>
  <si>
    <t xml:space="preserve">9160********3363</t>
  </si>
  <si>
    <t xml:space="preserve">183****9860</t>
  </si>
  <si>
    <t xml:space="preserve">47</t>
  </si>
  <si>
    <t xml:space="preserve">董学英</t>
  </si>
  <si>
    <t xml:space="preserve">6223********2252</t>
  </si>
  <si>
    <t xml:space="preserve">126****4114</t>
  </si>
  <si>
    <t xml:space="preserve">48</t>
  </si>
  <si>
    <t xml:space="preserve">董学中</t>
  </si>
  <si>
    <t xml:space="preserve">9160********6057</t>
  </si>
  <si>
    <t xml:space="preserve">130****2727</t>
  </si>
  <si>
    <t xml:space="preserve">49</t>
  </si>
  <si>
    <t xml:space="preserve">董玉红</t>
  </si>
  <si>
    <t xml:space="preserve">9160********0562</t>
  </si>
  <si>
    <t xml:space="preserve">136****1321</t>
  </si>
  <si>
    <t xml:space="preserve">50</t>
  </si>
  <si>
    <t xml:space="preserve">聂从真</t>
  </si>
  <si>
    <t xml:space="preserve">9160********5976</t>
  </si>
  <si>
    <t xml:space="preserve">152****4470</t>
  </si>
  <si>
    <t xml:space="preserve">51</t>
  </si>
  <si>
    <t xml:space="preserve">聂克生</t>
  </si>
  <si>
    <t xml:space="preserve">9160********9877</t>
  </si>
  <si>
    <t xml:space="preserve">129****5747</t>
  </si>
  <si>
    <t xml:space="preserve">52</t>
  </si>
  <si>
    <t xml:space="preserve">董海燕</t>
  </si>
  <si>
    <t xml:space="preserve">371324********1519</t>
  </si>
  <si>
    <t xml:space="preserve">6223********7059</t>
  </si>
  <si>
    <t xml:space="preserve">132****2160</t>
  </si>
  <si>
    <t xml:space="preserve">53</t>
  </si>
  <si>
    <t xml:space="preserve">聂克伦</t>
  </si>
  <si>
    <t xml:space="preserve">372823********1554</t>
  </si>
  <si>
    <t xml:space="preserve">9160********1702</t>
  </si>
  <si>
    <t xml:space="preserve">151****2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.00_);[RED]\(0.00\)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746.04</v>
      </c>
      <c r="N6" s="8" t="s">
        <v>26</v>
      </c>
      <c r="O6" s="8"/>
      <c r="P6" s="24" t="str">
        <f aca="false">LEFT(C6,6)&amp;"********"&amp;RIGHT(C6,4)</f>
        <v>372823********1546</v>
      </c>
      <c r="Q6" s="24" t="str">
        <f aca="false">LEFT(D6,4)&amp;"********"&amp;RIGHT(D6,4)</f>
        <v>6215********0223</v>
      </c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932.55</v>
      </c>
      <c r="N7" s="18" t="s">
        <v>32</v>
      </c>
      <c r="O7" s="8"/>
      <c r="P7" s="24" t="str">
        <f aca="false">LEFT(C7,6)&amp;"********"&amp;RIGHT(C7,4)</f>
        <v>371324********1518</v>
      </c>
      <c r="Q7" s="24" t="str">
        <f aca="false">LEFT(D7,4)&amp;"********"&amp;RIGHT(D7,4)</f>
        <v>9160********1533</v>
      </c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989.44</v>
      </c>
      <c r="N8" s="18" t="s">
        <v>38</v>
      </c>
      <c r="O8" s="8"/>
      <c r="P8" s="24" t="str">
        <f aca="false">LEFT(C8,6)&amp;"********"&amp;RIGHT(C8,4)</f>
        <v>371324********1513</v>
      </c>
      <c r="Q8" s="24" t="str">
        <f aca="false">LEFT(D8,4)&amp;"********"&amp;RIGHT(D8,4)</f>
        <v>9160********7202</v>
      </c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4</v>
      </c>
      <c r="O9" s="8"/>
      <c r="P9" s="24" t="str">
        <f aca="false">LEFT(C9,6)&amp;"********"&amp;RIGHT(C9,4)</f>
        <v>372823********1532</v>
      </c>
      <c r="Q9" s="24" t="str">
        <f aca="false">LEFT(D9,4)&amp;"********"&amp;RIGHT(D9,4)</f>
        <v>9160********0127</v>
      </c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49</v>
      </c>
      <c r="G10" s="19" t="s">
        <v>49</v>
      </c>
      <c r="H10" s="10" t="n">
        <v>1</v>
      </c>
      <c r="I10" s="8" t="s">
        <v>49</v>
      </c>
      <c r="J10" s="22" t="n">
        <v>0.0778</v>
      </c>
      <c r="K10" s="8" t="n">
        <v>800</v>
      </c>
      <c r="L10" s="10" t="n">
        <v>1</v>
      </c>
      <c r="M10" s="23" t="n">
        <f aca="false">I10*62.17</f>
        <v>497.36</v>
      </c>
      <c r="N10" s="18" t="s">
        <v>50</v>
      </c>
      <c r="O10" s="8"/>
      <c r="P10" s="24" t="str">
        <f aca="false">LEFT(C10,6)&amp;"********"&amp;RIGHT(C10,4)</f>
        <v>372823********1514</v>
      </c>
      <c r="Q10" s="24" t="str">
        <f aca="false">LEFT(D10,4)&amp;"********"&amp;RIGHT(D10,4)</f>
        <v>6223********1974</v>
      </c>
    </row>
    <row r="11" customFormat="false" ht="20.1" hidden="false" customHeight="true" outlineLevel="0" collapsed="false">
      <c r="A11" s="16" t="s">
        <v>51</v>
      </c>
      <c r="B11" s="17" t="s">
        <v>52</v>
      </c>
      <c r="C11" s="18" t="s">
        <v>53</v>
      </c>
      <c r="D11" s="19" t="s">
        <v>54</v>
      </c>
      <c r="E11" s="20" t="s">
        <v>24</v>
      </c>
      <c r="F11" s="21" t="s">
        <v>55</v>
      </c>
      <c r="G11" s="19" t="s">
        <v>55</v>
      </c>
      <c r="H11" s="10" t="n">
        <v>1</v>
      </c>
      <c r="I11" s="8" t="s">
        <v>5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6</v>
      </c>
      <c r="O11" s="8"/>
      <c r="P11" s="24" t="str">
        <f aca="false">LEFT(C11,6)&amp;"********"&amp;RIGHT(C11,4)</f>
        <v>372823********1543</v>
      </c>
      <c r="Q11" s="24" t="str">
        <f aca="false">LEFT(D11,4)&amp;"********"&amp;RIGHT(D11,4)</f>
        <v>6223********2393</v>
      </c>
    </row>
    <row r="12" customFormat="false" ht="20.1" hidden="false" customHeight="true" outlineLevel="0" collapsed="false">
      <c r="A12" s="16" t="s">
        <v>57</v>
      </c>
      <c r="B12" s="17" t="s">
        <v>58</v>
      </c>
      <c r="C12" s="18" t="s">
        <v>59</v>
      </c>
      <c r="D12" s="19" t="s">
        <v>60</v>
      </c>
      <c r="E12" s="20" t="s">
        <v>24</v>
      </c>
      <c r="F12" s="21" t="s">
        <v>61</v>
      </c>
      <c r="G12" s="19" t="s">
        <v>61</v>
      </c>
      <c r="H12" s="10" t="n">
        <v>1</v>
      </c>
      <c r="I12" s="8" t="s">
        <v>61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62</v>
      </c>
      <c r="O12" s="8"/>
      <c r="P12" s="24" t="str">
        <f aca="false">LEFT(C12,6)&amp;"********"&amp;RIGHT(C12,4)</f>
        <v>372823********1537</v>
      </c>
      <c r="Q12" s="24" t="str">
        <f aca="false">LEFT(D12,4)&amp;"********"&amp;RIGHT(D12,4)</f>
        <v>9160********1195</v>
      </c>
    </row>
    <row r="13" customFormat="false" ht="20.1" hidden="false" customHeight="true" outlineLevel="0" collapsed="false">
      <c r="A13" s="16" t="s">
        <v>63</v>
      </c>
      <c r="B13" s="17" t="s">
        <v>64</v>
      </c>
      <c r="C13" s="18" t="s">
        <v>65</v>
      </c>
      <c r="D13" s="19" t="s">
        <v>66</v>
      </c>
      <c r="E13" s="20" t="s">
        <v>24</v>
      </c>
      <c r="F13" s="21" t="s">
        <v>55</v>
      </c>
      <c r="G13" s="19" t="s">
        <v>55</v>
      </c>
      <c r="H13" s="10" t="n">
        <v>1</v>
      </c>
      <c r="I13" s="8" t="s">
        <v>5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7</v>
      </c>
      <c r="O13" s="8"/>
      <c r="P13" s="24" t="str">
        <f aca="false">LEFT(C13,6)&amp;"********"&amp;RIGHT(C13,4)</f>
        <v>372823********1519</v>
      </c>
      <c r="Q13" s="24" t="str">
        <f aca="false">LEFT(D13,4)&amp;"********"&amp;RIGHT(D13,4)</f>
        <v>9160********9163</v>
      </c>
    </row>
    <row r="14" customFormat="false" ht="20.1" hidden="false" customHeight="true" outlineLevel="0" collapsed="false">
      <c r="A14" s="16" t="s">
        <v>68</v>
      </c>
      <c r="B14" s="17" t="s">
        <v>69</v>
      </c>
      <c r="C14" s="18" t="s">
        <v>70</v>
      </c>
      <c r="D14" s="19" t="s">
        <v>71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932.55</v>
      </c>
      <c r="N14" s="25" t="s">
        <v>72</v>
      </c>
      <c r="O14" s="8"/>
      <c r="P14" s="24" t="str">
        <f aca="false">LEFT(C14,6)&amp;"********"&amp;RIGHT(C14,4)</f>
        <v>372823********1555</v>
      </c>
      <c r="Q14" s="24" t="str">
        <f aca="false">LEFT(D14,4)&amp;"********"&amp;RIGHT(D14,4)</f>
        <v>9160********0653</v>
      </c>
    </row>
    <row r="15" customFormat="false" ht="20.1" hidden="false" customHeight="true" outlineLevel="0" collapsed="false">
      <c r="A15" s="16" t="s">
        <v>73</v>
      </c>
      <c r="B15" s="17" t="s">
        <v>74</v>
      </c>
      <c r="C15" s="18" t="s">
        <v>75</v>
      </c>
      <c r="D15" s="19" t="s">
        <v>76</v>
      </c>
      <c r="E15" s="20" t="s">
        <v>24</v>
      </c>
      <c r="F15" s="21" t="s">
        <v>55</v>
      </c>
      <c r="G15" s="19" t="s">
        <v>55</v>
      </c>
      <c r="H15" s="10" t="n">
        <v>1</v>
      </c>
      <c r="I15" s="8" t="s">
        <v>5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77</v>
      </c>
      <c r="O15" s="8"/>
      <c r="P15" s="24" t="str">
        <f aca="false">LEFT(C15,6)&amp;"********"&amp;RIGHT(C15,4)</f>
        <v>372823********1559</v>
      </c>
      <c r="Q15" s="24" t="str">
        <f aca="false">LEFT(D15,4)&amp;"********"&amp;RIGHT(D15,4)</f>
        <v>9160********9611</v>
      </c>
    </row>
    <row r="16" customFormat="false" ht="20.1" hidden="false" customHeight="true" outlineLevel="0" collapsed="false">
      <c r="A16" s="16" t="s">
        <v>78</v>
      </c>
      <c r="B16" s="17" t="s">
        <v>79</v>
      </c>
      <c r="C16" s="18" t="s">
        <v>80</v>
      </c>
      <c r="D16" s="19" t="s">
        <v>81</v>
      </c>
      <c r="E16" s="20" t="s">
        <v>24</v>
      </c>
      <c r="F16" s="21" t="s">
        <v>49</v>
      </c>
      <c r="G16" s="19" t="s">
        <v>49</v>
      </c>
      <c r="H16" s="10" t="n">
        <v>1</v>
      </c>
      <c r="I16" s="8" t="s">
        <v>49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5" t="s">
        <v>82</v>
      </c>
      <c r="O16" s="8"/>
      <c r="P16" s="24" t="str">
        <f aca="false">LEFT(C16,6)&amp;"********"&amp;RIGHT(C16,4)</f>
        <v>371324********1515</v>
      </c>
      <c r="Q16" s="24" t="str">
        <f aca="false">LEFT(D16,4)&amp;"********"&amp;RIGHT(D16,4)</f>
        <v>6223********8992</v>
      </c>
    </row>
    <row r="17" customFormat="false" ht="20.1" hidden="false" customHeight="true" outlineLevel="0" collapsed="false">
      <c r="A17" s="16" t="s">
        <v>83</v>
      </c>
      <c r="B17" s="17" t="s">
        <v>84</v>
      </c>
      <c r="C17" s="18" t="s">
        <v>85</v>
      </c>
      <c r="D17" s="19" t="s">
        <v>86</v>
      </c>
      <c r="E17" s="20" t="s">
        <v>24</v>
      </c>
      <c r="F17" s="21" t="s">
        <v>87</v>
      </c>
      <c r="G17" s="19" t="s">
        <v>87</v>
      </c>
      <c r="H17" s="10" t="n">
        <v>1</v>
      </c>
      <c r="I17" s="8" t="s">
        <v>87</v>
      </c>
      <c r="J17" s="22" t="n">
        <v>0.0778</v>
      </c>
      <c r="K17" s="8" t="n">
        <v>800</v>
      </c>
      <c r="L17" s="10" t="n">
        <v>1</v>
      </c>
      <c r="M17" s="23" t="n">
        <f aca="false">I17*62.17</f>
        <v>435.19</v>
      </c>
      <c r="N17" s="25" t="s">
        <v>88</v>
      </c>
      <c r="O17" s="8"/>
      <c r="P17" s="24" t="str">
        <f aca="false">LEFT(C17,6)&amp;"********"&amp;RIGHT(C17,4)</f>
        <v>371324********1516</v>
      </c>
      <c r="Q17" s="24" t="str">
        <f aca="false">LEFT(D17,4)&amp;"********"&amp;RIGHT(D17,4)</f>
        <v>6215********0149</v>
      </c>
    </row>
    <row r="18" customFormat="false" ht="20.1" hidden="false" customHeight="true" outlineLevel="0" collapsed="false">
      <c r="A18" s="16" t="s">
        <v>89</v>
      </c>
      <c r="B18" s="17" t="s">
        <v>90</v>
      </c>
      <c r="C18" s="18" t="s">
        <v>91</v>
      </c>
      <c r="D18" s="19" t="s">
        <v>92</v>
      </c>
      <c r="E18" s="20" t="s">
        <v>24</v>
      </c>
      <c r="F18" s="21" t="s">
        <v>31</v>
      </c>
      <c r="G18" s="19" t="s">
        <v>31</v>
      </c>
      <c r="H18" s="10" t="n">
        <v>1</v>
      </c>
      <c r="I18" s="8" t="s">
        <v>31</v>
      </c>
      <c r="J18" s="22" t="n">
        <v>0.0778</v>
      </c>
      <c r="K18" s="8" t="n">
        <v>800</v>
      </c>
      <c r="L18" s="10" t="n">
        <v>1</v>
      </c>
      <c r="M18" s="23" t="n">
        <f aca="false">I18*62.17</f>
        <v>932.55</v>
      </c>
      <c r="N18" s="25" t="s">
        <v>93</v>
      </c>
      <c r="O18" s="8"/>
      <c r="P18" s="24" t="str">
        <f aca="false">LEFT(C18,6)&amp;"********"&amp;RIGHT(C18,4)</f>
        <v>372823********1545</v>
      </c>
      <c r="Q18" s="24" t="str">
        <f aca="false">LEFT(D18,4)&amp;"********"&amp;RIGHT(D18,4)</f>
        <v>9160********3114</v>
      </c>
    </row>
    <row r="19" customFormat="false" ht="20.1" hidden="false" customHeight="true" outlineLevel="0" collapsed="false">
      <c r="A19" s="16" t="s">
        <v>94</v>
      </c>
      <c r="B19" s="17" t="s">
        <v>95</v>
      </c>
      <c r="C19" s="18" t="s">
        <v>96</v>
      </c>
      <c r="D19" s="19" t="s">
        <v>97</v>
      </c>
      <c r="E19" s="20" t="s">
        <v>24</v>
      </c>
      <c r="F19" s="21" t="s">
        <v>98</v>
      </c>
      <c r="G19" s="19" t="s">
        <v>98</v>
      </c>
      <c r="H19" s="10" t="n">
        <v>1</v>
      </c>
      <c r="I19" s="8" t="s">
        <v>98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5" t="s">
        <v>99</v>
      </c>
      <c r="O19" s="8"/>
      <c r="P19" s="24" t="str">
        <f aca="false">LEFT(C19,6)&amp;"********"&amp;RIGHT(C19,4)</f>
        <v>371324********0019</v>
      </c>
      <c r="Q19" s="24" t="str">
        <f aca="false">LEFT(D19,4)&amp;"********"&amp;RIGHT(D19,4)</f>
        <v>6223********6513</v>
      </c>
    </row>
    <row r="20" customFormat="false" ht="20.1" hidden="false" customHeight="true" outlineLevel="0" collapsed="false">
      <c r="A20" s="16" t="s">
        <v>100</v>
      </c>
      <c r="B20" s="17" t="s">
        <v>101</v>
      </c>
      <c r="C20" s="18" t="s">
        <v>102</v>
      </c>
      <c r="D20" s="19" t="s">
        <v>103</v>
      </c>
      <c r="E20" s="20" t="s">
        <v>24</v>
      </c>
      <c r="F20" s="21" t="s">
        <v>55</v>
      </c>
      <c r="G20" s="19" t="s">
        <v>55</v>
      </c>
      <c r="H20" s="10" t="n">
        <v>1</v>
      </c>
      <c r="I20" s="8" t="s">
        <v>5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5" t="s">
        <v>104</v>
      </c>
      <c r="O20" s="8"/>
      <c r="P20" s="24" t="str">
        <f aca="false">LEFT(C20,6)&amp;"********"&amp;RIGHT(C20,4)</f>
        <v>372823********1533</v>
      </c>
      <c r="Q20" s="24" t="str">
        <f aca="false">LEFT(D20,4)&amp;"********"&amp;RIGHT(D20,4)</f>
        <v>9160********0429</v>
      </c>
    </row>
    <row r="21" customFormat="false" ht="20.1" hidden="false" customHeight="true" outlineLevel="0" collapsed="false">
      <c r="A21" s="16" t="s">
        <v>105</v>
      </c>
      <c r="B21" s="17" t="s">
        <v>106</v>
      </c>
      <c r="C21" s="18" t="s">
        <v>80</v>
      </c>
      <c r="D21" s="19" t="s">
        <v>107</v>
      </c>
      <c r="E21" s="20" t="s">
        <v>24</v>
      </c>
      <c r="F21" s="21" t="s">
        <v>98</v>
      </c>
      <c r="G21" s="19" t="s">
        <v>98</v>
      </c>
      <c r="H21" s="10" t="n">
        <v>1</v>
      </c>
      <c r="I21" s="8" t="s">
        <v>98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5" t="s">
        <v>108</v>
      </c>
      <c r="O21" s="8"/>
      <c r="P21" s="24" t="str">
        <f aca="false">LEFT(C21,6)&amp;"********"&amp;RIGHT(C21,4)</f>
        <v>371324********1515</v>
      </c>
      <c r="Q21" s="24" t="str">
        <f aca="false">LEFT(D21,4)&amp;"********"&amp;RIGHT(D21,4)</f>
        <v>9160********4473</v>
      </c>
    </row>
    <row r="22" customFormat="false" ht="20.1" hidden="false" customHeight="true" outlineLevel="0" collapsed="false">
      <c r="A22" s="16" t="s">
        <v>109</v>
      </c>
      <c r="B22" s="17" t="s">
        <v>110</v>
      </c>
      <c r="C22" s="18" t="s">
        <v>111</v>
      </c>
      <c r="D22" s="19" t="s">
        <v>112</v>
      </c>
      <c r="E22" s="20" t="s">
        <v>24</v>
      </c>
      <c r="F22" s="21" t="s">
        <v>55</v>
      </c>
      <c r="G22" s="19" t="s">
        <v>55</v>
      </c>
      <c r="H22" s="10" t="n">
        <v>1</v>
      </c>
      <c r="I22" s="8" t="s">
        <v>55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5" t="s">
        <v>113</v>
      </c>
      <c r="O22" s="8"/>
      <c r="P22" s="24" t="str">
        <f aca="false">LEFT(C22,6)&amp;"********"&amp;RIGHT(C22,4)</f>
        <v>372823********1513</v>
      </c>
      <c r="Q22" s="24" t="str">
        <f aca="false">LEFT(D22,4)&amp;"********"&amp;RIGHT(D22,4)</f>
        <v>9160********0393</v>
      </c>
    </row>
    <row r="23" customFormat="false" ht="20.1" hidden="false" customHeight="true" outlineLevel="0" collapsed="false">
      <c r="A23" s="16" t="s">
        <v>114</v>
      </c>
      <c r="B23" s="17" t="s">
        <v>115</v>
      </c>
      <c r="C23" s="18" t="s">
        <v>116</v>
      </c>
      <c r="D23" s="19" t="s">
        <v>117</v>
      </c>
      <c r="E23" s="20" t="s">
        <v>24</v>
      </c>
      <c r="F23" s="21" t="s">
        <v>87</v>
      </c>
      <c r="G23" s="19" t="s">
        <v>87</v>
      </c>
      <c r="H23" s="10" t="n">
        <v>1</v>
      </c>
      <c r="I23" s="8" t="s">
        <v>87</v>
      </c>
      <c r="J23" s="22" t="n">
        <v>0.0778</v>
      </c>
      <c r="K23" s="8" t="n">
        <v>800</v>
      </c>
      <c r="L23" s="10" t="n">
        <v>1</v>
      </c>
      <c r="M23" s="23" t="n">
        <f aca="false">I23*62.17</f>
        <v>435.19</v>
      </c>
      <c r="N23" s="25" t="s">
        <v>118</v>
      </c>
      <c r="O23" s="8"/>
      <c r="P23" s="24" t="str">
        <f aca="false">LEFT(C23,6)&amp;"********"&amp;RIGHT(C23,4)</f>
        <v>372823********1522</v>
      </c>
      <c r="Q23" s="24" t="str">
        <f aca="false">LEFT(D23,4)&amp;"********"&amp;RIGHT(D23,4)</f>
        <v>9160********3956</v>
      </c>
    </row>
    <row r="24" customFormat="false" ht="20.1" hidden="false" customHeight="true" outlineLevel="0" collapsed="false">
      <c r="A24" s="16" t="s">
        <v>119</v>
      </c>
      <c r="B24" s="17" t="s">
        <v>120</v>
      </c>
      <c r="C24" s="18" t="s">
        <v>121</v>
      </c>
      <c r="D24" s="19" t="s">
        <v>122</v>
      </c>
      <c r="E24" s="20" t="s">
        <v>24</v>
      </c>
      <c r="F24" s="21" t="s">
        <v>49</v>
      </c>
      <c r="G24" s="19" t="s">
        <v>49</v>
      </c>
      <c r="H24" s="10" t="n">
        <v>1</v>
      </c>
      <c r="I24" s="8" t="s">
        <v>49</v>
      </c>
      <c r="J24" s="22" t="n">
        <v>0.0778</v>
      </c>
      <c r="K24" s="8" t="n">
        <v>800</v>
      </c>
      <c r="L24" s="10" t="n">
        <v>1</v>
      </c>
      <c r="M24" s="23" t="n">
        <f aca="false">I24*62.17</f>
        <v>497.36</v>
      </c>
      <c r="N24" s="25" t="s">
        <v>123</v>
      </c>
      <c r="O24" s="8"/>
      <c r="P24" s="24" t="str">
        <f aca="false">LEFT(C24,6)&amp;"********"&amp;RIGHT(C24,4)</f>
        <v>371324********1547</v>
      </c>
      <c r="Q24" s="24" t="str">
        <f aca="false">LEFT(D24,4)&amp;"********"&amp;RIGHT(D24,4)</f>
        <v>9160********6237</v>
      </c>
    </row>
    <row r="25" customFormat="false" ht="20.1" hidden="false" customHeight="true" outlineLevel="0" collapsed="false">
      <c r="A25" s="16" t="s">
        <v>124</v>
      </c>
      <c r="B25" s="17" t="s">
        <v>125</v>
      </c>
      <c r="C25" s="18" t="s">
        <v>126</v>
      </c>
      <c r="D25" s="19" t="s">
        <v>127</v>
      </c>
      <c r="E25" s="20" t="s">
        <v>24</v>
      </c>
      <c r="F25" s="21" t="s">
        <v>128</v>
      </c>
      <c r="G25" s="19" t="s">
        <v>128</v>
      </c>
      <c r="H25" s="10" t="n">
        <v>1</v>
      </c>
      <c r="I25" s="8" t="s">
        <v>128</v>
      </c>
      <c r="J25" s="22" t="n">
        <v>0.0778</v>
      </c>
      <c r="K25" s="8" t="n">
        <v>800</v>
      </c>
      <c r="L25" s="10" t="n">
        <v>1</v>
      </c>
      <c r="M25" s="23" t="n">
        <f aca="false">I25*62.17</f>
        <v>186.51</v>
      </c>
      <c r="N25" s="25" t="s">
        <v>129</v>
      </c>
      <c r="O25" s="8"/>
      <c r="P25" s="24" t="str">
        <f aca="false">LEFT(C25,6)&amp;"********"&amp;RIGHT(C25,4)</f>
        <v>372823********1525</v>
      </c>
      <c r="Q25" s="24" t="str">
        <f aca="false">LEFT(D25,4)&amp;"********"&amp;RIGHT(D25,4)</f>
        <v>9160********4296</v>
      </c>
    </row>
    <row r="26" customFormat="false" ht="20.1" hidden="false" customHeight="true" outlineLevel="0" collapsed="false">
      <c r="A26" s="16" t="s">
        <v>130</v>
      </c>
      <c r="B26" s="17" t="s">
        <v>131</v>
      </c>
      <c r="C26" s="18" t="s">
        <v>132</v>
      </c>
      <c r="D26" s="19" t="s">
        <v>133</v>
      </c>
      <c r="E26" s="20" t="s">
        <v>24</v>
      </c>
      <c r="F26" s="21" t="s">
        <v>55</v>
      </c>
      <c r="G26" s="19" t="s">
        <v>55</v>
      </c>
      <c r="H26" s="10" t="n">
        <v>1</v>
      </c>
      <c r="I26" s="8" t="s">
        <v>5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34</v>
      </c>
      <c r="O26" s="8"/>
      <c r="P26" s="24" t="str">
        <f aca="false">LEFT(C26,6)&amp;"********"&amp;RIGHT(C26,4)</f>
        <v>372823********1512</v>
      </c>
      <c r="Q26" s="24" t="str">
        <f aca="false">LEFT(D26,4)&amp;"********"&amp;RIGHT(D26,4)</f>
        <v>9160********2130</v>
      </c>
    </row>
    <row r="27" customFormat="false" ht="20.1" hidden="false" customHeight="true" outlineLevel="0" collapsed="false">
      <c r="A27" s="16" t="s">
        <v>135</v>
      </c>
      <c r="B27" s="17" t="s">
        <v>136</v>
      </c>
      <c r="C27" s="18" t="s">
        <v>137</v>
      </c>
      <c r="D27" s="19" t="s">
        <v>138</v>
      </c>
      <c r="E27" s="20" t="s">
        <v>24</v>
      </c>
      <c r="F27" s="21" t="s">
        <v>31</v>
      </c>
      <c r="G27" s="19" t="s">
        <v>31</v>
      </c>
      <c r="H27" s="10" t="n">
        <v>1</v>
      </c>
      <c r="I27" s="8" t="s">
        <v>31</v>
      </c>
      <c r="J27" s="22" t="n">
        <v>0.0778</v>
      </c>
      <c r="K27" s="8" t="n">
        <v>800</v>
      </c>
      <c r="L27" s="10" t="n">
        <v>1</v>
      </c>
      <c r="M27" s="23" t="n">
        <f aca="false">I27*62.17</f>
        <v>932.55</v>
      </c>
      <c r="N27" s="25" t="s">
        <v>139</v>
      </c>
      <c r="O27" s="8"/>
      <c r="P27" s="24" t="str">
        <f aca="false">LEFT(C27,6)&amp;"********"&amp;RIGHT(C27,4)</f>
        <v>372823********1520</v>
      </c>
      <c r="Q27" s="24" t="str">
        <f aca="false">LEFT(D27,4)&amp;"********"&amp;RIGHT(D27,4)</f>
        <v>6223********3267</v>
      </c>
    </row>
    <row r="28" customFormat="false" ht="20.1" hidden="false" customHeight="true" outlineLevel="0" collapsed="false">
      <c r="A28" s="16" t="s">
        <v>140</v>
      </c>
      <c r="B28" s="17" t="s">
        <v>141</v>
      </c>
      <c r="C28" s="18" t="s">
        <v>142</v>
      </c>
      <c r="D28" s="19" t="s">
        <v>143</v>
      </c>
      <c r="E28" s="20" t="s">
        <v>24</v>
      </c>
      <c r="F28" s="21" t="s">
        <v>49</v>
      </c>
      <c r="G28" s="19" t="s">
        <v>49</v>
      </c>
      <c r="H28" s="10" t="n">
        <v>1</v>
      </c>
      <c r="I28" s="8" t="s">
        <v>49</v>
      </c>
      <c r="J28" s="22" t="n">
        <v>0.0778</v>
      </c>
      <c r="K28" s="8" t="n">
        <v>800</v>
      </c>
      <c r="L28" s="10" t="n">
        <v>1</v>
      </c>
      <c r="M28" s="23" t="n">
        <f aca="false">I28*62.17</f>
        <v>497.36</v>
      </c>
      <c r="N28" s="25" t="s">
        <v>144</v>
      </c>
      <c r="O28" s="8"/>
      <c r="P28" s="24" t="str">
        <f aca="false">LEFT(C28,6)&amp;"********"&amp;RIGHT(C28,4)</f>
        <v>372823********1518</v>
      </c>
      <c r="Q28" s="24" t="str">
        <f aca="false">LEFT(D28,4)&amp;"********"&amp;RIGHT(D28,4)</f>
        <v>9160********0260</v>
      </c>
    </row>
    <row r="29" customFormat="false" ht="20.1" hidden="false" customHeight="true" outlineLevel="0" collapsed="false">
      <c r="A29" s="16" t="s">
        <v>145</v>
      </c>
      <c r="B29" s="17" t="s">
        <v>146</v>
      </c>
      <c r="C29" s="18" t="s">
        <v>147</v>
      </c>
      <c r="D29" s="19" t="s">
        <v>148</v>
      </c>
      <c r="E29" s="20" t="s">
        <v>24</v>
      </c>
      <c r="F29" s="21" t="s">
        <v>55</v>
      </c>
      <c r="G29" s="19" t="s">
        <v>55</v>
      </c>
      <c r="H29" s="10" t="n">
        <v>1</v>
      </c>
      <c r="I29" s="8" t="s">
        <v>5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5" t="s">
        <v>149</v>
      </c>
      <c r="O29" s="8"/>
      <c r="P29" s="24" t="str">
        <f aca="false">LEFT(C29,6)&amp;"********"&amp;RIGHT(C29,4)</f>
        <v>371324********158X</v>
      </c>
      <c r="Q29" s="24" t="str">
        <f aca="false">LEFT(D29,4)&amp;"********"&amp;RIGHT(D29,4)</f>
        <v>6223********4663</v>
      </c>
    </row>
    <row r="30" customFormat="false" ht="20.1" hidden="false" customHeight="true" outlineLevel="0" collapsed="false">
      <c r="A30" s="16" t="s">
        <v>150</v>
      </c>
      <c r="B30" s="17" t="s">
        <v>151</v>
      </c>
      <c r="C30" s="18" t="s">
        <v>152</v>
      </c>
      <c r="D30" s="19" t="s">
        <v>153</v>
      </c>
      <c r="E30" s="20" t="s">
        <v>24</v>
      </c>
      <c r="F30" s="21" t="s">
        <v>55</v>
      </c>
      <c r="G30" s="19" t="s">
        <v>55</v>
      </c>
      <c r="H30" s="10" t="n">
        <v>1</v>
      </c>
      <c r="I30" s="8" t="s">
        <v>5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5" t="s">
        <v>154</v>
      </c>
      <c r="O30" s="8"/>
      <c r="P30" s="24" t="str">
        <f aca="false">LEFT(C30,6)&amp;"********"&amp;RIGHT(C30,4)</f>
        <v>371324********1539</v>
      </c>
      <c r="Q30" s="24" t="str">
        <f aca="false">LEFT(D30,4)&amp;"********"&amp;RIGHT(D30,4)</f>
        <v>9160********2452</v>
      </c>
    </row>
    <row r="31" customFormat="false" ht="20.1" hidden="false" customHeight="true" outlineLevel="0" collapsed="false">
      <c r="A31" s="16" t="s">
        <v>155</v>
      </c>
      <c r="B31" s="17" t="s">
        <v>156</v>
      </c>
      <c r="C31" s="18" t="s">
        <v>157</v>
      </c>
      <c r="D31" s="19" t="s">
        <v>158</v>
      </c>
      <c r="E31" s="20" t="s">
        <v>24</v>
      </c>
      <c r="F31" s="21" t="s">
        <v>55</v>
      </c>
      <c r="G31" s="19" t="s">
        <v>55</v>
      </c>
      <c r="H31" s="10" t="n">
        <v>1</v>
      </c>
      <c r="I31" s="8" t="s">
        <v>5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5" t="s">
        <v>159</v>
      </c>
      <c r="O31" s="8"/>
      <c r="P31" s="24" t="str">
        <f aca="false">LEFT(C31,6)&amp;"********"&amp;RIGHT(C31,4)</f>
        <v>372823********1540</v>
      </c>
      <c r="Q31" s="24" t="str">
        <f aca="false">LEFT(D31,4)&amp;"********"&amp;RIGHT(D31,4)</f>
        <v>6223********8033</v>
      </c>
    </row>
    <row r="32" customFormat="false" ht="20.1" hidden="false" customHeight="true" outlineLevel="0" collapsed="false">
      <c r="A32" s="16" t="s">
        <v>160</v>
      </c>
      <c r="B32" s="17" t="s">
        <v>161</v>
      </c>
      <c r="C32" s="18" t="s">
        <v>162</v>
      </c>
      <c r="D32" s="19" t="s">
        <v>163</v>
      </c>
      <c r="E32" s="20" t="s">
        <v>24</v>
      </c>
      <c r="F32" s="21" t="s">
        <v>164</v>
      </c>
      <c r="G32" s="19" t="s">
        <v>164</v>
      </c>
      <c r="H32" s="10" t="n">
        <v>1</v>
      </c>
      <c r="I32" s="8" t="s">
        <v>164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5.1</v>
      </c>
      <c r="N32" s="25" t="s">
        <v>165</v>
      </c>
      <c r="O32" s="8"/>
      <c r="P32" s="24" t="str">
        <f aca="false">LEFT(C32,6)&amp;"********"&amp;RIGHT(C32,4)</f>
        <v>372823********1511</v>
      </c>
      <c r="Q32" s="24" t="str">
        <f aca="false">LEFT(D32,4)&amp;"********"&amp;RIGHT(D32,4)</f>
        <v>9160********0864</v>
      </c>
    </row>
    <row r="33" customFormat="false" ht="20.1" hidden="false" customHeight="true" outlineLevel="0" collapsed="false">
      <c r="A33" s="16" t="s">
        <v>166</v>
      </c>
      <c r="B33" s="17" t="s">
        <v>167</v>
      </c>
      <c r="C33" s="18" t="s">
        <v>168</v>
      </c>
      <c r="D33" s="19" t="s">
        <v>169</v>
      </c>
      <c r="E33" s="20" t="s">
        <v>24</v>
      </c>
      <c r="F33" s="21" t="s">
        <v>170</v>
      </c>
      <c r="G33" s="19" t="s">
        <v>170</v>
      </c>
      <c r="H33" s="10" t="n">
        <v>1</v>
      </c>
      <c r="I33" s="8" t="s">
        <v>170</v>
      </c>
      <c r="J33" s="22" t="n">
        <v>0.0778</v>
      </c>
      <c r="K33" s="8" t="n">
        <v>800</v>
      </c>
      <c r="L33" s="10" t="n">
        <v>1</v>
      </c>
      <c r="M33" s="23" t="n">
        <f aca="false">I33*62.17</f>
        <v>559.53</v>
      </c>
      <c r="N33" s="25" t="s">
        <v>171</v>
      </c>
      <c r="O33" s="8"/>
      <c r="P33" s="24" t="str">
        <f aca="false">LEFT(C33,6)&amp;"********"&amp;RIGHT(C33,4)</f>
        <v>371324********151X</v>
      </c>
      <c r="Q33" s="24" t="str">
        <f aca="false">LEFT(D33,4)&amp;"********"&amp;RIGHT(D33,4)</f>
        <v>6223********5704</v>
      </c>
    </row>
    <row r="34" customFormat="false" ht="20.1" hidden="false" customHeight="true" outlineLevel="0" collapsed="false">
      <c r="A34" s="16" t="s">
        <v>172</v>
      </c>
      <c r="B34" s="17" t="s">
        <v>173</v>
      </c>
      <c r="C34" s="18" t="s">
        <v>174</v>
      </c>
      <c r="D34" s="19" t="s">
        <v>175</v>
      </c>
      <c r="E34" s="20" t="s">
        <v>24</v>
      </c>
      <c r="F34" s="21" t="s">
        <v>55</v>
      </c>
      <c r="G34" s="19" t="s">
        <v>55</v>
      </c>
      <c r="H34" s="10" t="n">
        <v>1</v>
      </c>
      <c r="I34" s="8" t="s">
        <v>5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5" t="s">
        <v>176</v>
      </c>
      <c r="O34" s="8"/>
      <c r="P34" s="24" t="str">
        <f aca="false">LEFT(C34,6)&amp;"********"&amp;RIGHT(C34,4)</f>
        <v>371324********1517</v>
      </c>
      <c r="Q34" s="24" t="str">
        <f aca="false">LEFT(D34,4)&amp;"********"&amp;RIGHT(D34,4)</f>
        <v>6223********2674</v>
      </c>
    </row>
    <row r="35" customFormat="false" ht="20.1" hidden="false" customHeight="true" outlineLevel="0" collapsed="false">
      <c r="A35" s="16" t="s">
        <v>177</v>
      </c>
      <c r="B35" s="17" t="s">
        <v>178</v>
      </c>
      <c r="C35" s="18" t="s">
        <v>179</v>
      </c>
      <c r="D35" s="19" t="s">
        <v>180</v>
      </c>
      <c r="E35" s="20" t="s">
        <v>24</v>
      </c>
      <c r="F35" s="21" t="s">
        <v>55</v>
      </c>
      <c r="G35" s="19" t="s">
        <v>55</v>
      </c>
      <c r="H35" s="10" t="n">
        <v>1</v>
      </c>
      <c r="I35" s="8" t="s">
        <v>5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5" t="s">
        <v>181</v>
      </c>
      <c r="O35" s="8"/>
      <c r="P35" s="24" t="str">
        <f aca="false">LEFT(C35,6)&amp;"********"&amp;RIGHT(C35,4)</f>
        <v>371324********8021</v>
      </c>
      <c r="Q35" s="24" t="str">
        <f aca="false">LEFT(D35,4)&amp;"********"&amp;RIGHT(D35,4)</f>
        <v>6223********1929</v>
      </c>
    </row>
    <row r="36" customFormat="false" ht="20.1" hidden="false" customHeight="true" outlineLevel="0" collapsed="false">
      <c r="A36" s="16" t="s">
        <v>182</v>
      </c>
      <c r="B36" s="17" t="s">
        <v>183</v>
      </c>
      <c r="C36" s="18" t="s">
        <v>184</v>
      </c>
      <c r="D36" s="19" t="s">
        <v>185</v>
      </c>
      <c r="E36" s="20" t="s">
        <v>24</v>
      </c>
      <c r="F36" s="21" t="s">
        <v>186</v>
      </c>
      <c r="G36" s="19" t="s">
        <v>186</v>
      </c>
      <c r="H36" s="10" t="n">
        <v>1</v>
      </c>
      <c r="I36" s="8" t="s">
        <v>186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3.4</v>
      </c>
      <c r="N36" s="25" t="s">
        <v>187</v>
      </c>
      <c r="O36" s="8"/>
      <c r="P36" s="24" t="str">
        <f aca="false">LEFT(C36,6)&amp;"********"&amp;RIGHT(C36,4)</f>
        <v>372823********8048</v>
      </c>
      <c r="Q36" s="24" t="str">
        <f aca="false">LEFT(D36,4)&amp;"********"&amp;RIGHT(D36,4)</f>
        <v>6223********7832</v>
      </c>
    </row>
    <row r="37" customFormat="false" ht="20.1" hidden="false" customHeight="true" outlineLevel="0" collapsed="false">
      <c r="A37" s="16" t="s">
        <v>188</v>
      </c>
      <c r="B37" s="17" t="s">
        <v>189</v>
      </c>
      <c r="C37" s="18" t="s">
        <v>22</v>
      </c>
      <c r="D37" s="19" t="s">
        <v>190</v>
      </c>
      <c r="E37" s="20" t="s">
        <v>24</v>
      </c>
      <c r="F37" s="21" t="s">
        <v>55</v>
      </c>
      <c r="G37" s="19" t="s">
        <v>55</v>
      </c>
      <c r="H37" s="10" t="n">
        <v>1</v>
      </c>
      <c r="I37" s="8" t="s">
        <v>5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5" t="s">
        <v>191</v>
      </c>
      <c r="O37" s="8"/>
      <c r="P37" s="24" t="str">
        <f aca="false">LEFT(C37,6)&amp;"********"&amp;RIGHT(C37,4)</f>
        <v>372823********1546</v>
      </c>
      <c r="Q37" s="24" t="str">
        <f aca="false">LEFT(D37,4)&amp;"********"&amp;RIGHT(D37,4)</f>
        <v>9160********6554</v>
      </c>
    </row>
    <row r="38" customFormat="false" ht="20.1" hidden="false" customHeight="true" outlineLevel="0" collapsed="false">
      <c r="A38" s="16" t="s">
        <v>192</v>
      </c>
      <c r="B38" s="17" t="s">
        <v>193</v>
      </c>
      <c r="C38" s="18" t="s">
        <v>194</v>
      </c>
      <c r="D38" s="19" t="s">
        <v>195</v>
      </c>
      <c r="E38" s="20" t="s">
        <v>24</v>
      </c>
      <c r="F38" s="21" t="s">
        <v>43</v>
      </c>
      <c r="G38" s="19" t="s">
        <v>43</v>
      </c>
      <c r="H38" s="10" t="n">
        <v>1</v>
      </c>
      <c r="I38" s="8" t="s">
        <v>43</v>
      </c>
      <c r="J38" s="22" t="n">
        <v>0.0778</v>
      </c>
      <c r="K38" s="8" t="n">
        <v>800</v>
      </c>
      <c r="L38" s="10" t="n">
        <v>1</v>
      </c>
      <c r="M38" s="23" t="n">
        <f aca="false">I38*62.17</f>
        <v>373.02</v>
      </c>
      <c r="N38" s="25" t="s">
        <v>196</v>
      </c>
      <c r="O38" s="8"/>
      <c r="P38" s="24" t="str">
        <f aca="false">LEFT(C38,6)&amp;"********"&amp;RIGHT(C38,4)</f>
        <v>371324********1562</v>
      </c>
      <c r="Q38" s="24" t="str">
        <f aca="false">LEFT(D38,4)&amp;"********"&amp;RIGHT(D38,4)</f>
        <v>6223********6451</v>
      </c>
    </row>
    <row r="39" customFormat="false" ht="20.1" hidden="false" customHeight="true" outlineLevel="0" collapsed="false">
      <c r="A39" s="16" t="s">
        <v>197</v>
      </c>
      <c r="B39" s="17" t="s">
        <v>198</v>
      </c>
      <c r="C39" s="18" t="s">
        <v>121</v>
      </c>
      <c r="D39" s="19" t="s">
        <v>199</v>
      </c>
      <c r="E39" s="20" t="s">
        <v>24</v>
      </c>
      <c r="F39" s="21" t="s">
        <v>164</v>
      </c>
      <c r="G39" s="19" t="s">
        <v>164</v>
      </c>
      <c r="H39" s="10" t="n">
        <v>1</v>
      </c>
      <c r="I39" s="8" t="s">
        <v>164</v>
      </c>
      <c r="J39" s="22" t="n">
        <v>0.0778</v>
      </c>
      <c r="K39" s="8" t="n">
        <v>800</v>
      </c>
      <c r="L39" s="10" t="n">
        <v>1</v>
      </c>
      <c r="M39" s="23" t="n">
        <f aca="false">I39*62.17</f>
        <v>1865.1</v>
      </c>
      <c r="N39" s="25" t="s">
        <v>200</v>
      </c>
      <c r="O39" s="8"/>
      <c r="P39" s="24" t="str">
        <f aca="false">LEFT(C39,6)&amp;"********"&amp;RIGHT(C39,4)</f>
        <v>371324********1547</v>
      </c>
      <c r="Q39" s="24" t="str">
        <f aca="false">LEFT(D39,4)&amp;"********"&amp;RIGHT(D39,4)</f>
        <v>6223********2067</v>
      </c>
    </row>
    <row r="40" customFormat="false" ht="20.1" hidden="false" customHeight="true" outlineLevel="0" collapsed="false">
      <c r="A40" s="16" t="s">
        <v>201</v>
      </c>
      <c r="B40" s="17" t="s">
        <v>202</v>
      </c>
      <c r="C40" s="18" t="s">
        <v>203</v>
      </c>
      <c r="D40" s="19" t="s">
        <v>204</v>
      </c>
      <c r="E40" s="20" t="s">
        <v>24</v>
      </c>
      <c r="F40" s="21" t="s">
        <v>55</v>
      </c>
      <c r="G40" s="19" t="s">
        <v>55</v>
      </c>
      <c r="H40" s="10" t="n">
        <v>1</v>
      </c>
      <c r="I40" s="8" t="s">
        <v>55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5" t="s">
        <v>205</v>
      </c>
      <c r="O40" s="8"/>
      <c r="P40" s="24" t="str">
        <f aca="false">LEFT(C40,6)&amp;"********"&amp;RIGHT(C40,4)</f>
        <v>371324********1559</v>
      </c>
      <c r="Q40" s="24" t="str">
        <f aca="false">LEFT(D40,4)&amp;"********"&amp;RIGHT(D40,4)</f>
        <v>6223********0606</v>
      </c>
    </row>
    <row r="41" customFormat="false" ht="20.1" hidden="false" customHeight="true" outlineLevel="0" collapsed="false">
      <c r="A41" s="16" t="s">
        <v>206</v>
      </c>
      <c r="B41" s="17" t="s">
        <v>207</v>
      </c>
      <c r="C41" s="18" t="s">
        <v>208</v>
      </c>
      <c r="D41" s="19" t="s">
        <v>209</v>
      </c>
      <c r="E41" s="20" t="s">
        <v>24</v>
      </c>
      <c r="F41" s="21" t="s">
        <v>55</v>
      </c>
      <c r="G41" s="19" t="s">
        <v>55</v>
      </c>
      <c r="H41" s="10" t="n">
        <v>1</v>
      </c>
      <c r="I41" s="8" t="s">
        <v>5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5" t="s">
        <v>210</v>
      </c>
      <c r="O41" s="8"/>
      <c r="P41" s="24" t="str">
        <f aca="false">LEFT(C41,6)&amp;"********"&amp;RIGHT(C41,4)</f>
        <v>372823********1536</v>
      </c>
      <c r="Q41" s="24" t="str">
        <f aca="false">LEFT(D41,4)&amp;"********"&amp;RIGHT(D41,4)</f>
        <v>9160********3124</v>
      </c>
    </row>
    <row r="42" customFormat="false" ht="20.1" hidden="false" customHeight="true" outlineLevel="0" collapsed="false">
      <c r="A42" s="16" t="s">
        <v>211</v>
      </c>
      <c r="B42" s="17" t="s">
        <v>212</v>
      </c>
      <c r="C42" s="18" t="s">
        <v>213</v>
      </c>
      <c r="D42" s="19" t="s">
        <v>214</v>
      </c>
      <c r="E42" s="20" t="s">
        <v>24</v>
      </c>
      <c r="F42" s="21" t="s">
        <v>49</v>
      </c>
      <c r="G42" s="19" t="s">
        <v>49</v>
      </c>
      <c r="H42" s="10" t="n">
        <v>1</v>
      </c>
      <c r="I42" s="8" t="s">
        <v>49</v>
      </c>
      <c r="J42" s="22" t="n">
        <v>0.0778</v>
      </c>
      <c r="K42" s="8" t="n">
        <v>800</v>
      </c>
      <c r="L42" s="10" t="n">
        <v>1</v>
      </c>
      <c r="M42" s="23" t="n">
        <f aca="false">I42*62.17</f>
        <v>497.36</v>
      </c>
      <c r="N42" s="25" t="s">
        <v>215</v>
      </c>
      <c r="O42" s="8"/>
      <c r="P42" s="24" t="str">
        <f aca="false">LEFT(C42,6)&amp;"********"&amp;RIGHT(C42,4)</f>
        <v>372823********1539</v>
      </c>
      <c r="Q42" s="24" t="str">
        <f aca="false">LEFT(D42,4)&amp;"********"&amp;RIGHT(D42,4)</f>
        <v>6223********0929</v>
      </c>
    </row>
    <row r="43" customFormat="false" ht="20.1" hidden="false" customHeight="true" outlineLevel="0" collapsed="false">
      <c r="A43" s="16" t="s">
        <v>216</v>
      </c>
      <c r="B43" s="17" t="s">
        <v>217</v>
      </c>
      <c r="C43" s="18" t="s">
        <v>218</v>
      </c>
      <c r="D43" s="19" t="s">
        <v>219</v>
      </c>
      <c r="E43" s="20" t="s">
        <v>24</v>
      </c>
      <c r="F43" s="21" t="s">
        <v>87</v>
      </c>
      <c r="G43" s="19" t="s">
        <v>87</v>
      </c>
      <c r="H43" s="10" t="n">
        <v>1</v>
      </c>
      <c r="I43" s="8" t="s">
        <v>87</v>
      </c>
      <c r="J43" s="22" t="n">
        <v>0.0778</v>
      </c>
      <c r="K43" s="8" t="n">
        <v>800</v>
      </c>
      <c r="L43" s="10" t="n">
        <v>1</v>
      </c>
      <c r="M43" s="23" t="n">
        <f aca="false">I43*62.17</f>
        <v>435.19</v>
      </c>
      <c r="N43" s="25" t="s">
        <v>220</v>
      </c>
      <c r="O43" s="8"/>
      <c r="P43" s="24" t="str">
        <f aca="false">LEFT(C43,6)&amp;"********"&amp;RIGHT(C43,4)</f>
        <v>371324********1525</v>
      </c>
      <c r="Q43" s="24" t="str">
        <f aca="false">LEFT(D43,4)&amp;"********"&amp;RIGHT(D43,4)</f>
        <v>9160********1418</v>
      </c>
    </row>
    <row r="44" customFormat="false" ht="20.1" hidden="false" customHeight="true" outlineLevel="0" collapsed="false">
      <c r="A44" s="16" t="s">
        <v>221</v>
      </c>
      <c r="B44" s="17" t="s">
        <v>222</v>
      </c>
      <c r="C44" s="18" t="s">
        <v>65</v>
      </c>
      <c r="D44" s="19" t="s">
        <v>223</v>
      </c>
      <c r="E44" s="20" t="s">
        <v>24</v>
      </c>
      <c r="F44" s="21" t="s">
        <v>55</v>
      </c>
      <c r="G44" s="19" t="s">
        <v>55</v>
      </c>
      <c r="H44" s="10" t="n">
        <v>1</v>
      </c>
      <c r="I44" s="8" t="s">
        <v>55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5" t="s">
        <v>224</v>
      </c>
      <c r="O44" s="8"/>
      <c r="P44" s="24" t="str">
        <f aca="false">LEFT(C44,6)&amp;"********"&amp;RIGHT(C44,4)</f>
        <v>372823********1519</v>
      </c>
      <c r="Q44" s="24" t="str">
        <f aca="false">LEFT(D44,4)&amp;"********"&amp;RIGHT(D44,4)</f>
        <v>9160********5055</v>
      </c>
    </row>
    <row r="45" customFormat="false" ht="20.1" hidden="false" customHeight="true" outlineLevel="0" collapsed="false">
      <c r="A45" s="16" t="s">
        <v>225</v>
      </c>
      <c r="B45" s="17" t="s">
        <v>226</v>
      </c>
      <c r="C45" s="18" t="s">
        <v>227</v>
      </c>
      <c r="D45" s="19" t="s">
        <v>228</v>
      </c>
      <c r="E45" s="20" t="s">
        <v>24</v>
      </c>
      <c r="F45" s="21" t="s">
        <v>31</v>
      </c>
      <c r="G45" s="19" t="s">
        <v>31</v>
      </c>
      <c r="H45" s="10" t="n">
        <v>1</v>
      </c>
      <c r="I45" s="8" t="s">
        <v>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932.55</v>
      </c>
      <c r="N45" s="25" t="s">
        <v>229</v>
      </c>
      <c r="O45" s="8"/>
      <c r="P45" s="24" t="str">
        <f aca="false">LEFT(C45,6)&amp;"********"&amp;RIGHT(C45,4)</f>
        <v>372823********1576</v>
      </c>
      <c r="Q45" s="24" t="str">
        <f aca="false">LEFT(D45,4)&amp;"********"&amp;RIGHT(D45,4)</f>
        <v>9160********3692</v>
      </c>
    </row>
    <row r="46" customFormat="false" ht="20.1" hidden="false" customHeight="true" outlineLevel="0" collapsed="false">
      <c r="A46" s="16" t="s">
        <v>230</v>
      </c>
      <c r="B46" s="17" t="s">
        <v>231</v>
      </c>
      <c r="C46" s="18" t="s">
        <v>232</v>
      </c>
      <c r="D46" s="19" t="s">
        <v>233</v>
      </c>
      <c r="E46" s="20" t="s">
        <v>24</v>
      </c>
      <c r="F46" s="21" t="s">
        <v>128</v>
      </c>
      <c r="G46" s="19" t="s">
        <v>128</v>
      </c>
      <c r="H46" s="10" t="n">
        <v>1</v>
      </c>
      <c r="I46" s="8" t="s">
        <v>128</v>
      </c>
      <c r="J46" s="22" t="n">
        <v>0.0778</v>
      </c>
      <c r="K46" s="8" t="n">
        <v>800</v>
      </c>
      <c r="L46" s="10" t="n">
        <v>1</v>
      </c>
      <c r="M46" s="23" t="n">
        <f aca="false">I46*62.17</f>
        <v>186.51</v>
      </c>
      <c r="N46" s="25" t="s">
        <v>234</v>
      </c>
      <c r="O46" s="8"/>
      <c r="P46" s="24" t="str">
        <f aca="false">LEFT(C46,6)&amp;"********"&amp;RIGHT(C46,4)</f>
        <v>372823********151X</v>
      </c>
      <c r="Q46" s="24" t="str">
        <f aca="false">LEFT(D46,4)&amp;"********"&amp;RIGHT(D46,4)</f>
        <v>9160********5070</v>
      </c>
    </row>
    <row r="47" customFormat="false" ht="20.1" hidden="false" customHeight="true" outlineLevel="0" collapsed="false">
      <c r="A47" s="16" t="s">
        <v>235</v>
      </c>
      <c r="B47" s="17" t="s">
        <v>236</v>
      </c>
      <c r="C47" s="18" t="s">
        <v>237</v>
      </c>
      <c r="D47" s="19" t="s">
        <v>238</v>
      </c>
      <c r="E47" s="20" t="s">
        <v>24</v>
      </c>
      <c r="F47" s="21" t="s">
        <v>31</v>
      </c>
      <c r="G47" s="19" t="s">
        <v>31</v>
      </c>
      <c r="H47" s="10" t="n">
        <v>1</v>
      </c>
      <c r="I47" s="8" t="s">
        <v>31</v>
      </c>
      <c r="J47" s="22" t="n">
        <v>0.0778</v>
      </c>
      <c r="K47" s="8" t="n">
        <v>800</v>
      </c>
      <c r="L47" s="10" t="n">
        <v>1</v>
      </c>
      <c r="M47" s="23" t="n">
        <f aca="false">I47*62.17</f>
        <v>932.55</v>
      </c>
      <c r="N47" s="25" t="s">
        <v>239</v>
      </c>
      <c r="O47" s="8"/>
      <c r="P47" s="24" t="str">
        <f aca="false">LEFT(C47,6)&amp;"********"&amp;RIGHT(C47,4)</f>
        <v>372823********1538</v>
      </c>
      <c r="Q47" s="24" t="str">
        <f aca="false">LEFT(D47,4)&amp;"********"&amp;RIGHT(D47,4)</f>
        <v>9160********9325</v>
      </c>
    </row>
    <row r="48" customFormat="false" ht="20.1" hidden="false" customHeight="true" outlineLevel="0" collapsed="false">
      <c r="A48" s="16" t="s">
        <v>240</v>
      </c>
      <c r="B48" s="17" t="s">
        <v>241</v>
      </c>
      <c r="C48" s="18" t="s">
        <v>242</v>
      </c>
      <c r="D48" s="19" t="s">
        <v>243</v>
      </c>
      <c r="E48" s="20" t="s">
        <v>24</v>
      </c>
      <c r="F48" s="21" t="s">
        <v>55</v>
      </c>
      <c r="G48" s="19" t="s">
        <v>55</v>
      </c>
      <c r="H48" s="10" t="n">
        <v>1</v>
      </c>
      <c r="I48" s="8" t="s">
        <v>5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5" t="s">
        <v>244</v>
      </c>
      <c r="O48" s="8"/>
      <c r="P48" s="24" t="str">
        <f aca="false">LEFT(C48,6)&amp;"********"&amp;RIGHT(C48,4)</f>
        <v>372823********1550</v>
      </c>
      <c r="Q48" s="24" t="str">
        <f aca="false">LEFT(D48,4)&amp;"********"&amp;RIGHT(D48,4)</f>
        <v>9160********9575</v>
      </c>
    </row>
    <row r="49" customFormat="false" ht="20.1" hidden="false" customHeight="true" outlineLevel="0" collapsed="false">
      <c r="A49" s="16" t="s">
        <v>245</v>
      </c>
      <c r="B49" s="17" t="s">
        <v>246</v>
      </c>
      <c r="C49" s="18" t="s">
        <v>247</v>
      </c>
      <c r="D49" s="19" t="s">
        <v>248</v>
      </c>
      <c r="E49" s="20" t="s">
        <v>24</v>
      </c>
      <c r="F49" s="21" t="s">
        <v>43</v>
      </c>
      <c r="G49" s="19" t="s">
        <v>43</v>
      </c>
      <c r="H49" s="10" t="n">
        <v>1</v>
      </c>
      <c r="I49" s="8" t="s">
        <v>43</v>
      </c>
      <c r="J49" s="22" t="n">
        <v>0.0778</v>
      </c>
      <c r="K49" s="8" t="n">
        <v>800</v>
      </c>
      <c r="L49" s="10" t="n">
        <v>1</v>
      </c>
      <c r="M49" s="23" t="n">
        <f aca="false">I49*62.17</f>
        <v>373.02</v>
      </c>
      <c r="N49" s="25" t="s">
        <v>249</v>
      </c>
      <c r="O49" s="8"/>
      <c r="P49" s="24" t="str">
        <f aca="false">LEFT(C49,6)&amp;"********"&amp;RIGHT(C49,4)</f>
        <v>372823********1524</v>
      </c>
      <c r="Q49" s="24" t="str">
        <f aca="false">LEFT(D49,4)&amp;"********"&amp;RIGHT(D49,4)</f>
        <v>9160********7132</v>
      </c>
    </row>
    <row r="50" customFormat="false" ht="20.1" hidden="false" customHeight="true" outlineLevel="0" collapsed="false">
      <c r="A50" s="16" t="s">
        <v>250</v>
      </c>
      <c r="B50" s="17" t="s">
        <v>251</v>
      </c>
      <c r="C50" s="18" t="s">
        <v>162</v>
      </c>
      <c r="D50" s="19" t="s">
        <v>252</v>
      </c>
      <c r="E50" s="20" t="s">
        <v>24</v>
      </c>
      <c r="F50" s="21" t="s">
        <v>186</v>
      </c>
      <c r="G50" s="19" t="s">
        <v>186</v>
      </c>
      <c r="H50" s="10" t="n">
        <v>1</v>
      </c>
      <c r="I50" s="8" t="s">
        <v>186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3.4</v>
      </c>
      <c r="N50" s="25" t="s">
        <v>253</v>
      </c>
      <c r="O50" s="8"/>
      <c r="P50" s="24" t="str">
        <f aca="false">LEFT(C50,6)&amp;"********"&amp;RIGHT(C50,4)</f>
        <v>372823********1511</v>
      </c>
      <c r="Q50" s="24" t="str">
        <f aca="false">LEFT(D50,4)&amp;"********"&amp;RIGHT(D50,4)</f>
        <v>6223********3374</v>
      </c>
    </row>
    <row r="51" customFormat="false" ht="20.1" hidden="false" customHeight="true" outlineLevel="0" collapsed="false">
      <c r="A51" s="16" t="s">
        <v>254</v>
      </c>
      <c r="B51" s="17" t="s">
        <v>255</v>
      </c>
      <c r="C51" s="18" t="s">
        <v>41</v>
      </c>
      <c r="D51" s="19" t="s">
        <v>256</v>
      </c>
      <c r="E51" s="20" t="s">
        <v>24</v>
      </c>
      <c r="F51" s="21" t="s">
        <v>186</v>
      </c>
      <c r="G51" s="19" t="s">
        <v>186</v>
      </c>
      <c r="H51" s="10" t="n">
        <v>1</v>
      </c>
      <c r="I51" s="8" t="s">
        <v>186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3.4</v>
      </c>
      <c r="N51" s="25" t="s">
        <v>257</v>
      </c>
      <c r="O51" s="8"/>
      <c r="P51" s="24" t="str">
        <f aca="false">LEFT(C51,6)&amp;"********"&amp;RIGHT(C51,4)</f>
        <v>372823********1532</v>
      </c>
      <c r="Q51" s="24" t="str">
        <f aca="false">LEFT(D51,4)&amp;"********"&amp;RIGHT(D51,4)</f>
        <v>9160********3363</v>
      </c>
    </row>
    <row r="52" customFormat="false" ht="20.1" hidden="false" customHeight="true" outlineLevel="0" collapsed="false">
      <c r="A52" s="16" t="s">
        <v>258</v>
      </c>
      <c r="B52" s="17" t="s">
        <v>259</v>
      </c>
      <c r="C52" s="18" t="s">
        <v>22</v>
      </c>
      <c r="D52" s="19" t="s">
        <v>260</v>
      </c>
      <c r="E52" s="20" t="s">
        <v>24</v>
      </c>
      <c r="F52" s="21" t="s">
        <v>186</v>
      </c>
      <c r="G52" s="19" t="s">
        <v>186</v>
      </c>
      <c r="H52" s="10" t="n">
        <v>1</v>
      </c>
      <c r="I52" s="8" t="s">
        <v>186</v>
      </c>
      <c r="J52" s="22" t="n">
        <v>0.0778</v>
      </c>
      <c r="K52" s="8" t="n">
        <v>800</v>
      </c>
      <c r="L52" s="10" t="n">
        <v>1</v>
      </c>
      <c r="M52" s="23" t="n">
        <f aca="false">I52*62.17</f>
        <v>1243.4</v>
      </c>
      <c r="N52" s="25" t="s">
        <v>261</v>
      </c>
      <c r="O52" s="8"/>
      <c r="P52" s="24" t="str">
        <f aca="false">LEFT(C52,6)&amp;"********"&amp;RIGHT(C52,4)</f>
        <v>372823********1546</v>
      </c>
      <c r="Q52" s="24" t="str">
        <f aca="false">LEFT(D52,4)&amp;"********"&amp;RIGHT(D52,4)</f>
        <v>6223********2252</v>
      </c>
    </row>
    <row r="53" customFormat="false" ht="20.1" hidden="false" customHeight="true" outlineLevel="0" collapsed="false">
      <c r="A53" s="16" t="s">
        <v>262</v>
      </c>
      <c r="B53" s="17" t="s">
        <v>263</v>
      </c>
      <c r="C53" s="18" t="s">
        <v>47</v>
      </c>
      <c r="D53" s="19" t="s">
        <v>264</v>
      </c>
      <c r="E53" s="20" t="s">
        <v>24</v>
      </c>
      <c r="F53" s="21" t="s">
        <v>55</v>
      </c>
      <c r="G53" s="19" t="s">
        <v>55</v>
      </c>
      <c r="H53" s="10" t="n">
        <v>1</v>
      </c>
      <c r="I53" s="8" t="s">
        <v>55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5" t="s">
        <v>265</v>
      </c>
      <c r="O53" s="8"/>
      <c r="P53" s="24" t="str">
        <f aca="false">LEFT(C53,6)&amp;"********"&amp;RIGHT(C53,4)</f>
        <v>372823********1514</v>
      </c>
      <c r="Q53" s="24" t="str">
        <f aca="false">LEFT(D53,4)&amp;"********"&amp;RIGHT(D53,4)</f>
        <v>9160********6057</v>
      </c>
    </row>
    <row r="54" customFormat="false" ht="20.1" hidden="false" customHeight="true" outlineLevel="0" collapsed="false">
      <c r="A54" s="16" t="s">
        <v>266</v>
      </c>
      <c r="B54" s="17" t="s">
        <v>267</v>
      </c>
      <c r="C54" s="18" t="s">
        <v>162</v>
      </c>
      <c r="D54" s="19" t="s">
        <v>268</v>
      </c>
      <c r="E54" s="20" t="s">
        <v>24</v>
      </c>
      <c r="F54" s="21" t="s">
        <v>55</v>
      </c>
      <c r="G54" s="19" t="s">
        <v>55</v>
      </c>
      <c r="H54" s="10" t="n">
        <v>1</v>
      </c>
      <c r="I54" s="8" t="s">
        <v>5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5" t="s">
        <v>269</v>
      </c>
      <c r="O54" s="8"/>
      <c r="P54" s="24" t="str">
        <f aca="false">LEFT(C54,6)&amp;"********"&amp;RIGHT(C54,4)</f>
        <v>372823********1511</v>
      </c>
      <c r="Q54" s="24" t="str">
        <f aca="false">LEFT(D54,4)&amp;"********"&amp;RIGHT(D54,4)</f>
        <v>9160********0562</v>
      </c>
    </row>
    <row r="55" customFormat="false" ht="20.1" hidden="false" customHeight="true" outlineLevel="0" collapsed="false">
      <c r="A55" s="16" t="s">
        <v>270</v>
      </c>
      <c r="B55" s="17" t="s">
        <v>271</v>
      </c>
      <c r="C55" s="18" t="s">
        <v>213</v>
      </c>
      <c r="D55" s="19" t="s">
        <v>272</v>
      </c>
      <c r="E55" s="20" t="s">
        <v>24</v>
      </c>
      <c r="F55" s="21" t="s">
        <v>186</v>
      </c>
      <c r="G55" s="19" t="s">
        <v>186</v>
      </c>
      <c r="H55" s="10" t="n">
        <v>1</v>
      </c>
      <c r="I55" s="8" t="s">
        <v>186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3.4</v>
      </c>
      <c r="N55" s="25" t="s">
        <v>273</v>
      </c>
      <c r="O55" s="8"/>
      <c r="P55" s="24" t="str">
        <f aca="false">LEFT(C55,6)&amp;"********"&amp;RIGHT(C55,4)</f>
        <v>372823********1539</v>
      </c>
      <c r="Q55" s="24" t="str">
        <f aca="false">LEFT(D55,4)&amp;"********"&amp;RIGHT(D55,4)</f>
        <v>9160********5976</v>
      </c>
    </row>
    <row r="56" customFormat="false" ht="20.1" hidden="false" customHeight="true" outlineLevel="0" collapsed="false">
      <c r="A56" s="16" t="s">
        <v>274</v>
      </c>
      <c r="B56" s="17" t="s">
        <v>275</v>
      </c>
      <c r="C56" s="18" t="s">
        <v>41</v>
      </c>
      <c r="D56" s="19" t="s">
        <v>276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932.55</v>
      </c>
      <c r="N56" s="25" t="s">
        <v>277</v>
      </c>
      <c r="O56" s="8"/>
      <c r="P56" s="24" t="str">
        <f aca="false">LEFT(C56,6)&amp;"********"&amp;RIGHT(C56,4)</f>
        <v>372823********1532</v>
      </c>
      <c r="Q56" s="24" t="str">
        <f aca="false">LEFT(D56,4)&amp;"********"&amp;RIGHT(D56,4)</f>
        <v>9160********9877</v>
      </c>
    </row>
    <row r="57" customFormat="false" ht="20.1" hidden="false" customHeight="true" outlineLevel="0" collapsed="false">
      <c r="A57" s="16" t="s">
        <v>278</v>
      </c>
      <c r="B57" s="17" t="s">
        <v>279</v>
      </c>
      <c r="C57" s="18" t="s">
        <v>280</v>
      </c>
      <c r="D57" s="19" t="s">
        <v>281</v>
      </c>
      <c r="E57" s="20" t="s">
        <v>24</v>
      </c>
      <c r="F57" s="21" t="s">
        <v>164</v>
      </c>
      <c r="G57" s="19" t="s">
        <v>164</v>
      </c>
      <c r="H57" s="10" t="n">
        <v>1</v>
      </c>
      <c r="I57" s="8" t="s">
        <v>164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5.1</v>
      </c>
      <c r="N57" s="25" t="s">
        <v>282</v>
      </c>
      <c r="O57" s="8"/>
      <c r="P57" s="24" t="str">
        <f aca="false">LEFT(C57,6)&amp;"********"&amp;RIGHT(C57,4)</f>
        <v>371324********1519</v>
      </c>
      <c r="Q57" s="24" t="str">
        <f aca="false">LEFT(D57,4)&amp;"********"&amp;RIGHT(D57,4)</f>
        <v>6223********7059</v>
      </c>
    </row>
    <row r="58" customFormat="false" ht="20.1" hidden="false" customHeight="true" outlineLevel="0" collapsed="false">
      <c r="A58" s="16" t="s">
        <v>283</v>
      </c>
      <c r="B58" s="17" t="s">
        <v>284</v>
      </c>
      <c r="C58" s="18" t="s">
        <v>285</v>
      </c>
      <c r="D58" s="19" t="s">
        <v>286</v>
      </c>
      <c r="E58" s="20" t="s">
        <v>24</v>
      </c>
      <c r="F58" s="21" t="s">
        <v>49</v>
      </c>
      <c r="G58" s="19" t="s">
        <v>49</v>
      </c>
      <c r="H58" s="10" t="n">
        <v>1</v>
      </c>
      <c r="I58" s="8" t="s">
        <v>49</v>
      </c>
      <c r="J58" s="22" t="n">
        <v>0.0778</v>
      </c>
      <c r="K58" s="8" t="n">
        <v>800</v>
      </c>
      <c r="L58" s="10" t="n">
        <v>1</v>
      </c>
      <c r="M58" s="23" t="n">
        <f aca="false">I58*62.17</f>
        <v>497.36</v>
      </c>
      <c r="N58" s="25" t="s">
        <v>287</v>
      </c>
      <c r="O58" s="8"/>
      <c r="P58" s="24" t="str">
        <f aca="false">LEFT(C58,6)&amp;"********"&amp;RIGHT(C58,4)</f>
        <v>372823********1554</v>
      </c>
      <c r="Q58" s="24" t="str">
        <f aca="false">LEFT(D58,4)&amp;"********"&amp;RIGHT(D58,4)</f>
        <v>9160********1702</v>
      </c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