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1">
  <si>
    <t xml:space="preserve">农业保险分户理算清单</t>
  </si>
  <si>
    <t xml:space="preserve">保险单号码：</t>
  </si>
  <si>
    <t xml:space="preserve">AJINQ5093022Q050221Q</t>
  </si>
  <si>
    <t xml:space="preserve">投保单位（公章）：兰陵县长城镇栗堡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许中花</t>
  </si>
  <si>
    <t xml:space="preserve">372823********6820</t>
  </si>
  <si>
    <t xml:space="preserve">6223********7248</t>
  </si>
  <si>
    <t xml:space="preserve">大蒜</t>
  </si>
  <si>
    <t xml:space="preserve">10.0</t>
  </si>
  <si>
    <t xml:space="preserve">151****8530</t>
  </si>
  <si>
    <t xml:space="preserve">赵得玉</t>
  </si>
  <si>
    <t xml:space="preserve">372823********1513</t>
  </si>
  <si>
    <t xml:space="preserve">9160********6266</t>
  </si>
  <si>
    <t xml:space="preserve">20.0</t>
  </si>
  <si>
    <t xml:space="preserve">159****0820</t>
  </si>
  <si>
    <t xml:space="preserve">杨艳</t>
  </si>
  <si>
    <t xml:space="preserve">371324********1520</t>
  </si>
  <si>
    <t xml:space="preserve">6223********1129</t>
  </si>
  <si>
    <t xml:space="preserve">3.0</t>
  </si>
  <si>
    <t xml:space="preserve">182****3883</t>
  </si>
  <si>
    <t xml:space="preserve">赵建祥</t>
  </si>
  <si>
    <t xml:space="preserve">372823********1538</t>
  </si>
  <si>
    <t xml:space="preserve">9160********0523</t>
  </si>
  <si>
    <t xml:space="preserve">186****7081</t>
  </si>
  <si>
    <t xml:space="preserve">赵自白</t>
  </si>
  <si>
    <t xml:space="preserve">371324********6724</t>
  </si>
  <si>
    <t xml:space="preserve">9160********1119</t>
  </si>
  <si>
    <t xml:space="preserve">125****5657</t>
  </si>
  <si>
    <t xml:space="preserve">赵华三</t>
  </si>
  <si>
    <t xml:space="preserve">372823********1519</t>
  </si>
  <si>
    <t xml:space="preserve">9160********8093</t>
  </si>
  <si>
    <t xml:space="preserve">5.0</t>
  </si>
  <si>
    <t xml:space="preserve">165****7376</t>
  </si>
  <si>
    <t xml:space="preserve">赵年三</t>
  </si>
  <si>
    <t xml:space="preserve">372823********1530</t>
  </si>
  <si>
    <t xml:space="preserve">6223********0386</t>
  </si>
  <si>
    <t xml:space="preserve">165****7338</t>
  </si>
  <si>
    <t xml:space="preserve">赵爱三</t>
  </si>
  <si>
    <t xml:space="preserve">372823********1516</t>
  </si>
  <si>
    <t xml:space="preserve">9160********3944</t>
  </si>
  <si>
    <t xml:space="preserve">189****3343</t>
  </si>
  <si>
    <t xml:space="preserve">陈洁</t>
  </si>
  <si>
    <t xml:space="preserve">371324********2728</t>
  </si>
  <si>
    <t xml:space="preserve">6223********9644</t>
  </si>
  <si>
    <t xml:space="preserve">180****6722</t>
  </si>
  <si>
    <t xml:space="preserve">杜秀芸</t>
  </si>
  <si>
    <t xml:space="preserve">372823********158X</t>
  </si>
  <si>
    <t xml:space="preserve">6223********1516</t>
  </si>
  <si>
    <t xml:space="preserve">150****8176</t>
  </si>
  <si>
    <t xml:space="preserve">薛廷兰</t>
  </si>
  <si>
    <t xml:space="preserve">372823********1520</t>
  </si>
  <si>
    <t xml:space="preserve">9160********3913</t>
  </si>
  <si>
    <t xml:space="preserve">189****4201</t>
  </si>
  <si>
    <t xml:space="preserve">赵桂珍</t>
  </si>
  <si>
    <t xml:space="preserve">6223********4726</t>
  </si>
  <si>
    <t xml:space="preserve">8.0</t>
  </si>
  <si>
    <t xml:space="preserve">157****4298</t>
  </si>
  <si>
    <t xml:space="preserve">刘应海</t>
  </si>
  <si>
    <t xml:space="preserve">372823********1556</t>
  </si>
  <si>
    <t xml:space="preserve">9160********5474</t>
  </si>
  <si>
    <t xml:space="preserve">12.0</t>
  </si>
  <si>
    <t xml:space="preserve">126****5484</t>
  </si>
  <si>
    <t xml:space="preserve">赵伟祥</t>
  </si>
  <si>
    <t xml:space="preserve">6223********0493</t>
  </si>
  <si>
    <t xml:space="preserve">183****4962</t>
  </si>
  <si>
    <t xml:space="preserve">邹文英</t>
  </si>
  <si>
    <t xml:space="preserve">372823********1524</t>
  </si>
  <si>
    <t xml:space="preserve">9160********5206</t>
  </si>
  <si>
    <t xml:space="preserve">151****4564</t>
  </si>
  <si>
    <t xml:space="preserve">赵克祥</t>
  </si>
  <si>
    <t xml:space="preserve">372823********1552</t>
  </si>
  <si>
    <t xml:space="preserve">9160********5356</t>
  </si>
  <si>
    <t xml:space="preserve">3.5</t>
  </si>
  <si>
    <t xml:space="preserve">132****0219</t>
  </si>
  <si>
    <t xml:space="preserve">李汝花</t>
  </si>
  <si>
    <t xml:space="preserve">372823********1549</t>
  </si>
  <si>
    <t xml:space="preserve">6223********6314</t>
  </si>
  <si>
    <t xml:space="preserve">151****4100</t>
  </si>
  <si>
    <t xml:space="preserve">孟祥喜</t>
  </si>
  <si>
    <t xml:space="preserve">372823********1511</t>
  </si>
  <si>
    <t xml:space="preserve">9160********8955</t>
  </si>
  <si>
    <t xml:space="preserve">4.0</t>
  </si>
  <si>
    <t xml:space="preserve">151****0168</t>
  </si>
  <si>
    <t xml:space="preserve">郭圣英</t>
  </si>
  <si>
    <t xml:space="preserve">371325********4527</t>
  </si>
  <si>
    <t xml:space="preserve">6223********0889</t>
  </si>
  <si>
    <t xml:space="preserve">158****5732</t>
  </si>
  <si>
    <t xml:space="preserve">赵学起</t>
  </si>
  <si>
    <t xml:space="preserve">372823********1532</t>
  </si>
  <si>
    <t xml:space="preserve">9160********3171</t>
  </si>
  <si>
    <t xml:space="preserve">132****6260</t>
  </si>
  <si>
    <t xml:space="preserve">赵洪祥</t>
  </si>
  <si>
    <t xml:space="preserve">372823********1534</t>
  </si>
  <si>
    <t xml:space="preserve">9160********9232</t>
  </si>
  <si>
    <t xml:space="preserve">165****7598</t>
  </si>
  <si>
    <t xml:space="preserve">赵青松</t>
  </si>
  <si>
    <t xml:space="preserve">372823********1517</t>
  </si>
  <si>
    <t xml:space="preserve">6223********5491</t>
  </si>
  <si>
    <t xml:space="preserve">137****8435</t>
  </si>
  <si>
    <t xml:space="preserve">赵国祥</t>
  </si>
  <si>
    <t xml:space="preserve">9160********0825</t>
  </si>
  <si>
    <t xml:space="preserve">151****0378</t>
  </si>
  <si>
    <t xml:space="preserve">赵炼祥</t>
  </si>
  <si>
    <t xml:space="preserve">6223********1352</t>
  </si>
  <si>
    <t xml:space="preserve">137****5984</t>
  </si>
  <si>
    <t xml:space="preserve">赵向东</t>
  </si>
  <si>
    <t xml:space="preserve">371324********1559</t>
  </si>
  <si>
    <t xml:space="preserve">9160********5637</t>
  </si>
  <si>
    <t xml:space="preserve">175****2988</t>
  </si>
  <si>
    <t xml:space="preserve">赵才三</t>
  </si>
  <si>
    <t xml:space="preserve">372823********1551</t>
  </si>
  <si>
    <t xml:space="preserve">9160********4343</t>
  </si>
  <si>
    <t xml:space="preserve">165****0951</t>
  </si>
  <si>
    <t xml:space="preserve">赵吉祥</t>
  </si>
  <si>
    <t xml:space="preserve">372823********1514</t>
  </si>
  <si>
    <t xml:space="preserve">9160********4292</t>
  </si>
  <si>
    <t xml:space="preserve">165****1061</t>
  </si>
  <si>
    <t xml:space="preserve">赵金田</t>
  </si>
  <si>
    <t xml:space="preserve">372823********1512</t>
  </si>
  <si>
    <t xml:space="preserve">9160********6405</t>
  </si>
  <si>
    <t xml:space="preserve">178****8354</t>
  </si>
  <si>
    <t xml:space="preserve">赵克广</t>
  </si>
  <si>
    <t xml:space="preserve">9160********3632</t>
  </si>
  <si>
    <t xml:space="preserve">136****7067</t>
  </si>
  <si>
    <t xml:space="preserve">颜士美</t>
  </si>
  <si>
    <t xml:space="preserve">372823********152X</t>
  </si>
  <si>
    <t xml:space="preserve">9160********7779</t>
  </si>
  <si>
    <t xml:space="preserve">15.0</t>
  </si>
  <si>
    <t xml:space="preserve">182****3051</t>
  </si>
  <si>
    <t xml:space="preserve">赵兴娥</t>
  </si>
  <si>
    <t xml:space="preserve">6223********9247</t>
  </si>
  <si>
    <t xml:space="preserve">156****0437</t>
  </si>
  <si>
    <t xml:space="preserve">徐丽</t>
  </si>
  <si>
    <t xml:space="preserve">372823********1541</t>
  </si>
  <si>
    <t xml:space="preserve">6223********3380</t>
  </si>
  <si>
    <t xml:space="preserve">156****9019</t>
  </si>
  <si>
    <t xml:space="preserve">赵克森</t>
  </si>
  <si>
    <t xml:space="preserve">372823********1535</t>
  </si>
  <si>
    <t xml:space="preserve">9160********3207</t>
  </si>
  <si>
    <t xml:space="preserve">151****5418</t>
  </si>
  <si>
    <t xml:space="preserve">赵相银</t>
  </si>
  <si>
    <t xml:space="preserve">6223********6512</t>
  </si>
  <si>
    <t xml:space="preserve">2.0</t>
  </si>
  <si>
    <t xml:space="preserve">152****7943</t>
  </si>
  <si>
    <t xml:space="preserve">赵庆祥</t>
  </si>
  <si>
    <t xml:space="preserve">372823********1518</t>
  </si>
  <si>
    <t xml:space="preserve">9160********4521</t>
  </si>
  <si>
    <t xml:space="preserve">155****3968</t>
  </si>
  <si>
    <t xml:space="preserve">赵克云</t>
  </si>
  <si>
    <t xml:space="preserve">9160********4476</t>
  </si>
  <si>
    <t xml:space="preserve">135****4514</t>
  </si>
  <si>
    <t xml:space="preserve">赵克贞</t>
  </si>
  <si>
    <t xml:space="preserve">9160********2321</t>
  </si>
  <si>
    <t xml:space="preserve">152****6641</t>
  </si>
  <si>
    <t xml:space="preserve">王友花</t>
  </si>
  <si>
    <t xml:space="preserve">372823********1626</t>
  </si>
  <si>
    <t xml:space="preserve">9160********1871</t>
  </si>
  <si>
    <t xml:space="preserve">187****6149</t>
  </si>
  <si>
    <t xml:space="preserve">赵学三</t>
  </si>
  <si>
    <t xml:space="preserve">372823********1571</t>
  </si>
  <si>
    <t xml:space="preserve">9160********7853</t>
  </si>
  <si>
    <t xml:space="preserve">130****8459</t>
  </si>
  <si>
    <t xml:space="preserve">赵振坤</t>
  </si>
  <si>
    <t xml:space="preserve">9160********6067</t>
  </si>
  <si>
    <t xml:space="preserve">152****8669</t>
  </si>
  <si>
    <t xml:space="preserve">惠忠梅</t>
  </si>
  <si>
    <t xml:space="preserve">372823********1565</t>
  </si>
  <si>
    <t xml:space="preserve">9160********7126</t>
  </si>
  <si>
    <t xml:space="preserve">176****5738</t>
  </si>
  <si>
    <t xml:space="preserve">刘同英</t>
  </si>
  <si>
    <t xml:space="preserve">372823********1527</t>
  </si>
  <si>
    <t xml:space="preserve">9160********1704</t>
  </si>
  <si>
    <t xml:space="preserve">151****5010</t>
  </si>
  <si>
    <t xml:space="preserve">王俊芳</t>
  </si>
  <si>
    <t xml:space="preserve">372823********1546</t>
  </si>
  <si>
    <t xml:space="preserve">9160********0789</t>
  </si>
  <si>
    <t xml:space="preserve">178****8567</t>
  </si>
  <si>
    <t xml:space="preserve">赵贵荣</t>
  </si>
  <si>
    <t xml:space="preserve">372823********1540</t>
  </si>
  <si>
    <t xml:space="preserve">9160********0827</t>
  </si>
  <si>
    <t xml:space="preserve">183****6366</t>
  </si>
  <si>
    <t xml:space="preserve">葛桂香</t>
  </si>
  <si>
    <t xml:space="preserve">372823********1522</t>
  </si>
  <si>
    <t xml:space="preserve">6223********6360</t>
  </si>
  <si>
    <t xml:space="preserve">147****1058</t>
  </si>
  <si>
    <t xml:space="preserve">卞荣侠</t>
  </si>
  <si>
    <t xml:space="preserve">372823********1521</t>
  </si>
  <si>
    <t xml:space="preserve">9160********9879</t>
  </si>
  <si>
    <t xml:space="preserve">183****5981</t>
  </si>
  <si>
    <t xml:space="preserve">赵相宝</t>
  </si>
  <si>
    <t xml:space="preserve">372823********1539</t>
  </si>
  <si>
    <t xml:space="preserve">6223********3551</t>
  </si>
  <si>
    <t xml:space="preserve">137****3979</t>
  </si>
  <si>
    <t xml:space="preserve">赵士学</t>
  </si>
  <si>
    <t xml:space="preserve">371324********1517</t>
  </si>
  <si>
    <t xml:space="preserve">6223********9007</t>
  </si>
  <si>
    <t xml:space="preserve">166****7228</t>
  </si>
  <si>
    <t xml:space="preserve">杨继石</t>
  </si>
  <si>
    <t xml:space="preserve">371324********6835</t>
  </si>
  <si>
    <t xml:space="preserve">9160********2027</t>
  </si>
  <si>
    <t xml:space="preserve">150****5018</t>
  </si>
  <si>
    <t xml:space="preserve">赵会三</t>
  </si>
  <si>
    <t xml:space="preserve">372823********1531</t>
  </si>
  <si>
    <t xml:space="preserve">6223********5884</t>
  </si>
  <si>
    <t xml:space="preserve">189****84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243.4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29</v>
      </c>
      <c r="G9" s="19" t="s">
        <v>29</v>
      </c>
      <c r="H9" s="10" t="n">
        <v>1</v>
      </c>
      <c r="I9" s="8" t="s">
        <v>29</v>
      </c>
      <c r="J9" s="22" t="n">
        <v>0.0778</v>
      </c>
      <c r="K9" s="8" t="n">
        <v>800</v>
      </c>
      <c r="L9" s="10" t="n">
        <v>1</v>
      </c>
      <c r="M9" s="23" t="n">
        <f aca="false">I9*62.17</f>
        <v>1243.4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29</v>
      </c>
      <c r="G10" s="19" t="s">
        <v>29</v>
      </c>
      <c r="H10" s="10" t="n">
        <v>1</v>
      </c>
      <c r="I10" s="8" t="s">
        <v>29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3.4</v>
      </c>
      <c r="N10" s="18" t="s">
        <v>43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4</v>
      </c>
      <c r="C11" s="18" t="s">
        <v>45</v>
      </c>
      <c r="D11" s="19" t="s">
        <v>46</v>
      </c>
      <c r="E11" s="20" t="s">
        <v>23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48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9</v>
      </c>
      <c r="C12" s="18" t="s">
        <v>50</v>
      </c>
      <c r="D12" s="19" t="s">
        <v>51</v>
      </c>
      <c r="E12" s="20" t="s">
        <v>23</v>
      </c>
      <c r="F12" s="21" t="s">
        <v>47</v>
      </c>
      <c r="G12" s="19" t="s">
        <v>47</v>
      </c>
      <c r="H12" s="10" t="n">
        <v>1</v>
      </c>
      <c r="I12" s="8" t="s">
        <v>47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2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3</v>
      </c>
      <c r="C13" s="18" t="s">
        <v>54</v>
      </c>
      <c r="D13" s="19" t="s">
        <v>55</v>
      </c>
      <c r="E13" s="20" t="s">
        <v>23</v>
      </c>
      <c r="F13" s="21" t="s">
        <v>47</v>
      </c>
      <c r="G13" s="19" t="s">
        <v>47</v>
      </c>
      <c r="H13" s="10" t="n">
        <v>1</v>
      </c>
      <c r="I13" s="8" t="s">
        <v>47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56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7</v>
      </c>
      <c r="C14" s="18" t="s">
        <v>58</v>
      </c>
      <c r="D14" s="19" t="s">
        <v>59</v>
      </c>
      <c r="E14" s="20" t="s">
        <v>23</v>
      </c>
      <c r="F14" s="21" t="s">
        <v>29</v>
      </c>
      <c r="G14" s="19" t="s">
        <v>29</v>
      </c>
      <c r="H14" s="10" t="n">
        <v>1</v>
      </c>
      <c r="I14" s="8" t="s">
        <v>29</v>
      </c>
      <c r="J14" s="22" t="n">
        <v>0.0778</v>
      </c>
      <c r="K14" s="8" t="n">
        <v>800</v>
      </c>
      <c r="L14" s="10" t="n">
        <v>1</v>
      </c>
      <c r="M14" s="23" t="n">
        <f aca="false">I14*62.17</f>
        <v>1243.4</v>
      </c>
      <c r="N14" s="24" t="s">
        <v>60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1</v>
      </c>
      <c r="C15" s="18" t="s">
        <v>62</v>
      </c>
      <c r="D15" s="19" t="s">
        <v>63</v>
      </c>
      <c r="E15" s="20" t="s">
        <v>23</v>
      </c>
      <c r="F15" s="21" t="s">
        <v>29</v>
      </c>
      <c r="G15" s="19" t="s">
        <v>29</v>
      </c>
      <c r="H15" s="10" t="n">
        <v>1</v>
      </c>
      <c r="I15" s="8" t="s">
        <v>29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3.4</v>
      </c>
      <c r="N15" s="24" t="s">
        <v>64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5</v>
      </c>
      <c r="C16" s="18" t="s">
        <v>66</v>
      </c>
      <c r="D16" s="19" t="s">
        <v>67</v>
      </c>
      <c r="E16" s="20" t="s">
        <v>23</v>
      </c>
      <c r="F16" s="21" t="s">
        <v>47</v>
      </c>
      <c r="G16" s="19" t="s">
        <v>47</v>
      </c>
      <c r="H16" s="10" t="n">
        <v>1</v>
      </c>
      <c r="I16" s="8" t="s">
        <v>47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68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9</v>
      </c>
      <c r="C17" s="18" t="s">
        <v>27</v>
      </c>
      <c r="D17" s="19" t="s">
        <v>70</v>
      </c>
      <c r="E17" s="20" t="s">
        <v>23</v>
      </c>
      <c r="F17" s="21" t="s">
        <v>71</v>
      </c>
      <c r="G17" s="19" t="s">
        <v>71</v>
      </c>
      <c r="H17" s="10" t="n">
        <v>1</v>
      </c>
      <c r="I17" s="8" t="s">
        <v>71</v>
      </c>
      <c r="J17" s="22" t="n">
        <v>0.0778</v>
      </c>
      <c r="K17" s="8" t="n">
        <v>800</v>
      </c>
      <c r="L17" s="10" t="n">
        <v>1</v>
      </c>
      <c r="M17" s="23" t="n">
        <f aca="false">I17*62.17</f>
        <v>497.36</v>
      </c>
      <c r="N17" s="24" t="s">
        <v>72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3</v>
      </c>
      <c r="C18" s="18" t="s">
        <v>74</v>
      </c>
      <c r="D18" s="19" t="s">
        <v>75</v>
      </c>
      <c r="E18" s="20" t="s">
        <v>23</v>
      </c>
      <c r="F18" s="21" t="s">
        <v>76</v>
      </c>
      <c r="G18" s="19" t="s">
        <v>76</v>
      </c>
      <c r="H18" s="10" t="n">
        <v>1</v>
      </c>
      <c r="I18" s="8" t="s">
        <v>76</v>
      </c>
      <c r="J18" s="22" t="n">
        <v>0.0778</v>
      </c>
      <c r="K18" s="8" t="n">
        <v>800</v>
      </c>
      <c r="L18" s="10" t="n">
        <v>1</v>
      </c>
      <c r="M18" s="23" t="n">
        <f aca="false">I18*62.17</f>
        <v>746.04</v>
      </c>
      <c r="N18" s="24" t="s">
        <v>77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8</v>
      </c>
      <c r="C19" s="18" t="s">
        <v>45</v>
      </c>
      <c r="D19" s="19" t="s">
        <v>79</v>
      </c>
      <c r="E19" s="20" t="s">
        <v>23</v>
      </c>
      <c r="F19" s="21" t="s">
        <v>29</v>
      </c>
      <c r="G19" s="19" t="s">
        <v>29</v>
      </c>
      <c r="H19" s="10" t="n">
        <v>1</v>
      </c>
      <c r="I19" s="8" t="s">
        <v>29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3.4</v>
      </c>
      <c r="N19" s="24" t="s">
        <v>80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1</v>
      </c>
      <c r="C20" s="18" t="s">
        <v>82</v>
      </c>
      <c r="D20" s="19" t="s">
        <v>83</v>
      </c>
      <c r="E20" s="20" t="s">
        <v>23</v>
      </c>
      <c r="F20" s="21" t="s">
        <v>34</v>
      </c>
      <c r="G20" s="19" t="s">
        <v>34</v>
      </c>
      <c r="H20" s="10" t="n">
        <v>1</v>
      </c>
      <c r="I20" s="8" t="s">
        <v>3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84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5</v>
      </c>
      <c r="C21" s="18" t="s">
        <v>86</v>
      </c>
      <c r="D21" s="19" t="s">
        <v>87</v>
      </c>
      <c r="E21" s="20" t="s">
        <v>23</v>
      </c>
      <c r="F21" s="21" t="s">
        <v>88</v>
      </c>
      <c r="G21" s="19" t="s">
        <v>88</v>
      </c>
      <c r="H21" s="10" t="n">
        <v>1</v>
      </c>
      <c r="I21" s="8" t="s">
        <v>88</v>
      </c>
      <c r="J21" s="22" t="n">
        <v>0.0778</v>
      </c>
      <c r="K21" s="8" t="n">
        <v>800</v>
      </c>
      <c r="L21" s="10" t="n">
        <v>1</v>
      </c>
      <c r="M21" s="23" t="n">
        <f aca="false">I21*62.17</f>
        <v>217.595</v>
      </c>
      <c r="N21" s="24" t="s">
        <v>89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0</v>
      </c>
      <c r="C22" s="18" t="s">
        <v>91</v>
      </c>
      <c r="D22" s="19" t="s">
        <v>92</v>
      </c>
      <c r="E22" s="20" t="s">
        <v>23</v>
      </c>
      <c r="F22" s="21" t="s">
        <v>34</v>
      </c>
      <c r="G22" s="19" t="s">
        <v>34</v>
      </c>
      <c r="H22" s="10" t="n">
        <v>1</v>
      </c>
      <c r="I22" s="8" t="s">
        <v>34</v>
      </c>
      <c r="J22" s="22" t="n">
        <v>0.0778</v>
      </c>
      <c r="K22" s="8" t="n">
        <v>800</v>
      </c>
      <c r="L22" s="10" t="n">
        <v>1</v>
      </c>
      <c r="M22" s="23" t="n">
        <f aca="false">I22*62.17</f>
        <v>186.51</v>
      </c>
      <c r="N22" s="24" t="s">
        <v>93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4</v>
      </c>
      <c r="C23" s="18" t="s">
        <v>95</v>
      </c>
      <c r="D23" s="19" t="s">
        <v>96</v>
      </c>
      <c r="E23" s="20" t="s">
        <v>23</v>
      </c>
      <c r="F23" s="21" t="s">
        <v>97</v>
      </c>
      <c r="G23" s="19" t="s">
        <v>97</v>
      </c>
      <c r="H23" s="10" t="n">
        <v>1</v>
      </c>
      <c r="I23" s="8" t="s">
        <v>97</v>
      </c>
      <c r="J23" s="22" t="n">
        <v>0.0778</v>
      </c>
      <c r="K23" s="8" t="n">
        <v>800</v>
      </c>
      <c r="L23" s="10" t="n">
        <v>1</v>
      </c>
      <c r="M23" s="23" t="n">
        <f aca="false">I23*62.17</f>
        <v>248.68</v>
      </c>
      <c r="N23" s="24" t="s">
        <v>98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9</v>
      </c>
      <c r="C24" s="18" t="s">
        <v>100</v>
      </c>
      <c r="D24" s="19" t="s">
        <v>101</v>
      </c>
      <c r="E24" s="20" t="s">
        <v>23</v>
      </c>
      <c r="F24" s="21" t="s">
        <v>47</v>
      </c>
      <c r="G24" s="19" t="s">
        <v>47</v>
      </c>
      <c r="H24" s="10" t="n">
        <v>1</v>
      </c>
      <c r="I24" s="8" t="s">
        <v>47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02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3</v>
      </c>
      <c r="C25" s="18" t="s">
        <v>104</v>
      </c>
      <c r="D25" s="19" t="s">
        <v>105</v>
      </c>
      <c r="E25" s="20" t="s">
        <v>23</v>
      </c>
      <c r="F25" s="21" t="s">
        <v>47</v>
      </c>
      <c r="G25" s="19" t="s">
        <v>47</v>
      </c>
      <c r="H25" s="10" t="n">
        <v>1</v>
      </c>
      <c r="I25" s="8" t="s">
        <v>47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06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7</v>
      </c>
      <c r="C26" s="18" t="s">
        <v>108</v>
      </c>
      <c r="D26" s="19" t="s">
        <v>109</v>
      </c>
      <c r="E26" s="20" t="s">
        <v>23</v>
      </c>
      <c r="F26" s="21" t="s">
        <v>34</v>
      </c>
      <c r="G26" s="19" t="s">
        <v>34</v>
      </c>
      <c r="H26" s="10" t="n">
        <v>1</v>
      </c>
      <c r="I26" s="8" t="s">
        <v>34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10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11</v>
      </c>
      <c r="C27" s="18" t="s">
        <v>112</v>
      </c>
      <c r="D27" s="19" t="s">
        <v>113</v>
      </c>
      <c r="E27" s="20" t="s">
        <v>23</v>
      </c>
      <c r="F27" s="21" t="s">
        <v>24</v>
      </c>
      <c r="G27" s="19" t="s">
        <v>24</v>
      </c>
      <c r="H27" s="10" t="n">
        <v>1</v>
      </c>
      <c r="I27" s="8" t="s">
        <v>24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14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5</v>
      </c>
      <c r="C28" s="18" t="s">
        <v>74</v>
      </c>
      <c r="D28" s="19" t="s">
        <v>116</v>
      </c>
      <c r="E28" s="20" t="s">
        <v>23</v>
      </c>
      <c r="F28" s="21" t="s">
        <v>47</v>
      </c>
      <c r="G28" s="19" t="s">
        <v>47</v>
      </c>
      <c r="H28" s="10" t="n">
        <v>1</v>
      </c>
      <c r="I28" s="8" t="s">
        <v>47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17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8</v>
      </c>
      <c r="C29" s="18" t="s">
        <v>112</v>
      </c>
      <c r="D29" s="19" t="s">
        <v>119</v>
      </c>
      <c r="E29" s="20" t="s">
        <v>23</v>
      </c>
      <c r="F29" s="21" t="s">
        <v>34</v>
      </c>
      <c r="G29" s="19" t="s">
        <v>34</v>
      </c>
      <c r="H29" s="10" t="n">
        <v>1</v>
      </c>
      <c r="I29" s="8" t="s">
        <v>34</v>
      </c>
      <c r="J29" s="22" t="n">
        <v>0.0778</v>
      </c>
      <c r="K29" s="8" t="n">
        <v>800</v>
      </c>
      <c r="L29" s="10" t="n">
        <v>1</v>
      </c>
      <c r="M29" s="23" t="n">
        <f aca="false">I29*62.17</f>
        <v>186.51</v>
      </c>
      <c r="N29" s="24" t="s">
        <v>120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1</v>
      </c>
      <c r="C30" s="18" t="s">
        <v>122</v>
      </c>
      <c r="D30" s="19" t="s">
        <v>123</v>
      </c>
      <c r="E30" s="20" t="s">
        <v>23</v>
      </c>
      <c r="F30" s="21" t="s">
        <v>24</v>
      </c>
      <c r="G30" s="19" t="s">
        <v>24</v>
      </c>
      <c r="H30" s="10" t="n">
        <v>1</v>
      </c>
      <c r="I30" s="8" t="s">
        <v>24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24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5</v>
      </c>
      <c r="C31" s="18" t="s">
        <v>126</v>
      </c>
      <c r="D31" s="19" t="s">
        <v>127</v>
      </c>
      <c r="E31" s="20" t="s">
        <v>23</v>
      </c>
      <c r="F31" s="21" t="s">
        <v>47</v>
      </c>
      <c r="G31" s="19" t="s">
        <v>47</v>
      </c>
      <c r="H31" s="10" t="n">
        <v>1</v>
      </c>
      <c r="I31" s="8" t="s">
        <v>47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28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9</v>
      </c>
      <c r="C32" s="18" t="s">
        <v>130</v>
      </c>
      <c r="D32" s="19" t="s">
        <v>131</v>
      </c>
      <c r="E32" s="20" t="s">
        <v>23</v>
      </c>
      <c r="F32" s="21" t="s">
        <v>47</v>
      </c>
      <c r="G32" s="19" t="s">
        <v>47</v>
      </c>
      <c r="H32" s="10" t="n">
        <v>1</v>
      </c>
      <c r="I32" s="8" t="s">
        <v>47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4" t="s">
        <v>132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3</v>
      </c>
      <c r="C33" s="18" t="s">
        <v>134</v>
      </c>
      <c r="D33" s="19" t="s">
        <v>135</v>
      </c>
      <c r="E33" s="20" t="s">
        <v>23</v>
      </c>
      <c r="F33" s="21" t="s">
        <v>34</v>
      </c>
      <c r="G33" s="19" t="s">
        <v>34</v>
      </c>
      <c r="H33" s="10" t="n">
        <v>1</v>
      </c>
      <c r="I33" s="8" t="s">
        <v>34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4" t="s">
        <v>136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7</v>
      </c>
      <c r="C34" s="18" t="s">
        <v>50</v>
      </c>
      <c r="D34" s="19" t="s">
        <v>138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39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0</v>
      </c>
      <c r="C35" s="18" t="s">
        <v>141</v>
      </c>
      <c r="D35" s="19" t="s">
        <v>142</v>
      </c>
      <c r="E35" s="20" t="s">
        <v>23</v>
      </c>
      <c r="F35" s="21" t="s">
        <v>143</v>
      </c>
      <c r="G35" s="19" t="s">
        <v>143</v>
      </c>
      <c r="H35" s="10" t="n">
        <v>1</v>
      </c>
      <c r="I35" s="8" t="s">
        <v>143</v>
      </c>
      <c r="J35" s="22" t="n">
        <v>0.0778</v>
      </c>
      <c r="K35" s="8" t="n">
        <v>800</v>
      </c>
      <c r="L35" s="10" t="n">
        <v>1</v>
      </c>
      <c r="M35" s="23" t="n">
        <f aca="false">I35*62.17</f>
        <v>932.55</v>
      </c>
      <c r="N35" s="24" t="s">
        <v>144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5</v>
      </c>
      <c r="C36" s="18" t="s">
        <v>91</v>
      </c>
      <c r="D36" s="19" t="s">
        <v>146</v>
      </c>
      <c r="E36" s="20" t="s">
        <v>23</v>
      </c>
      <c r="F36" s="21" t="s">
        <v>97</v>
      </c>
      <c r="G36" s="19" t="s">
        <v>97</v>
      </c>
      <c r="H36" s="10" t="n">
        <v>1</v>
      </c>
      <c r="I36" s="8" t="s">
        <v>97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47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8</v>
      </c>
      <c r="C37" s="18" t="s">
        <v>149</v>
      </c>
      <c r="D37" s="19" t="s">
        <v>150</v>
      </c>
      <c r="E37" s="20" t="s">
        <v>23</v>
      </c>
      <c r="F37" s="21" t="s">
        <v>24</v>
      </c>
      <c r="G37" s="19" t="s">
        <v>24</v>
      </c>
      <c r="H37" s="10" t="n">
        <v>1</v>
      </c>
      <c r="I37" s="8" t="s">
        <v>24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51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2</v>
      </c>
      <c r="C38" s="18" t="s">
        <v>153</v>
      </c>
      <c r="D38" s="19" t="s">
        <v>154</v>
      </c>
      <c r="E38" s="20" t="s">
        <v>23</v>
      </c>
      <c r="F38" s="21" t="s">
        <v>34</v>
      </c>
      <c r="G38" s="19" t="s">
        <v>34</v>
      </c>
      <c r="H38" s="10" t="n">
        <v>1</v>
      </c>
      <c r="I38" s="8" t="s">
        <v>34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4" t="s">
        <v>155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6</v>
      </c>
      <c r="C39" s="18" t="s">
        <v>134</v>
      </c>
      <c r="D39" s="19" t="s">
        <v>157</v>
      </c>
      <c r="E39" s="20" t="s">
        <v>23</v>
      </c>
      <c r="F39" s="21" t="s">
        <v>158</v>
      </c>
      <c r="G39" s="19" t="s">
        <v>158</v>
      </c>
      <c r="H39" s="10" t="n">
        <v>1</v>
      </c>
      <c r="I39" s="8" t="s">
        <v>158</v>
      </c>
      <c r="J39" s="22" t="n">
        <v>0.0778</v>
      </c>
      <c r="K39" s="8" t="n">
        <v>800</v>
      </c>
      <c r="L39" s="10" t="n">
        <v>1</v>
      </c>
      <c r="M39" s="23" t="n">
        <f aca="false">I39*62.17</f>
        <v>124.34</v>
      </c>
      <c r="N39" s="24" t="s">
        <v>159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60</v>
      </c>
      <c r="C40" s="18" t="s">
        <v>161</v>
      </c>
      <c r="D40" s="19" t="s">
        <v>162</v>
      </c>
      <c r="E40" s="20" t="s">
        <v>23</v>
      </c>
      <c r="F40" s="21" t="s">
        <v>158</v>
      </c>
      <c r="G40" s="19" t="s">
        <v>158</v>
      </c>
      <c r="H40" s="10" t="n">
        <v>1</v>
      </c>
      <c r="I40" s="8" t="s">
        <v>158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.34</v>
      </c>
      <c r="N40" s="24" t="s">
        <v>163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4</v>
      </c>
      <c r="C41" s="18" t="s">
        <v>27</v>
      </c>
      <c r="D41" s="19" t="s">
        <v>165</v>
      </c>
      <c r="E41" s="20" t="s">
        <v>23</v>
      </c>
      <c r="F41" s="21" t="s">
        <v>97</v>
      </c>
      <c r="G41" s="19" t="s">
        <v>97</v>
      </c>
      <c r="H41" s="10" t="n">
        <v>1</v>
      </c>
      <c r="I41" s="8" t="s">
        <v>97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4" t="s">
        <v>166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7</v>
      </c>
      <c r="C42" s="18" t="s">
        <v>95</v>
      </c>
      <c r="D42" s="19" t="s">
        <v>168</v>
      </c>
      <c r="E42" s="20" t="s">
        <v>23</v>
      </c>
      <c r="F42" s="21" t="s">
        <v>97</v>
      </c>
      <c r="G42" s="19" t="s">
        <v>97</v>
      </c>
      <c r="H42" s="10" t="n">
        <v>1</v>
      </c>
      <c r="I42" s="8" t="s">
        <v>97</v>
      </c>
      <c r="J42" s="22" t="n">
        <v>0.0778</v>
      </c>
      <c r="K42" s="8" t="n">
        <v>800</v>
      </c>
      <c r="L42" s="10" t="n">
        <v>1</v>
      </c>
      <c r="M42" s="23" t="n">
        <f aca="false">I42*62.17</f>
        <v>248.68</v>
      </c>
      <c r="N42" s="24" t="s">
        <v>169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0</v>
      </c>
      <c r="C43" s="18" t="s">
        <v>171</v>
      </c>
      <c r="D43" s="19" t="s">
        <v>172</v>
      </c>
      <c r="E43" s="20" t="s">
        <v>23</v>
      </c>
      <c r="F43" s="21" t="s">
        <v>24</v>
      </c>
      <c r="G43" s="19" t="s">
        <v>24</v>
      </c>
      <c r="H43" s="10" t="n">
        <v>1</v>
      </c>
      <c r="I43" s="8" t="s">
        <v>24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173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4</v>
      </c>
      <c r="C44" s="18" t="s">
        <v>175</v>
      </c>
      <c r="D44" s="19" t="s">
        <v>176</v>
      </c>
      <c r="E44" s="20" t="s">
        <v>23</v>
      </c>
      <c r="F44" s="21" t="s">
        <v>47</v>
      </c>
      <c r="G44" s="19" t="s">
        <v>47</v>
      </c>
      <c r="H44" s="10" t="n">
        <v>1</v>
      </c>
      <c r="I44" s="8" t="s">
        <v>47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177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8</v>
      </c>
      <c r="C45" s="18" t="s">
        <v>27</v>
      </c>
      <c r="D45" s="19" t="s">
        <v>179</v>
      </c>
      <c r="E45" s="20" t="s">
        <v>23</v>
      </c>
      <c r="F45" s="21" t="s">
        <v>47</v>
      </c>
      <c r="G45" s="19" t="s">
        <v>47</v>
      </c>
      <c r="H45" s="10" t="n">
        <v>1</v>
      </c>
      <c r="I45" s="8" t="s">
        <v>47</v>
      </c>
      <c r="J45" s="22" t="n">
        <v>0.0778</v>
      </c>
      <c r="K45" s="8" t="n">
        <v>800</v>
      </c>
      <c r="L45" s="10" t="n">
        <v>1</v>
      </c>
      <c r="M45" s="23" t="n">
        <f aca="false">I45*62.17</f>
        <v>310.85</v>
      </c>
      <c r="N45" s="24" t="s">
        <v>180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1</v>
      </c>
      <c r="C46" s="18" t="s">
        <v>182</v>
      </c>
      <c r="D46" s="19" t="s">
        <v>183</v>
      </c>
      <c r="E46" s="20" t="s">
        <v>23</v>
      </c>
      <c r="F46" s="21" t="s">
        <v>97</v>
      </c>
      <c r="G46" s="19" t="s">
        <v>97</v>
      </c>
      <c r="H46" s="10" t="n">
        <v>1</v>
      </c>
      <c r="I46" s="8" t="s">
        <v>97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4" t="s">
        <v>184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5</v>
      </c>
      <c r="C47" s="18" t="s">
        <v>186</v>
      </c>
      <c r="D47" s="19" t="s">
        <v>187</v>
      </c>
      <c r="E47" s="20" t="s">
        <v>23</v>
      </c>
      <c r="F47" s="21" t="s">
        <v>34</v>
      </c>
      <c r="G47" s="19" t="s">
        <v>34</v>
      </c>
      <c r="H47" s="10" t="n">
        <v>1</v>
      </c>
      <c r="I47" s="8" t="s">
        <v>34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4" t="s">
        <v>188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9</v>
      </c>
      <c r="C48" s="18" t="s">
        <v>190</v>
      </c>
      <c r="D48" s="19" t="s">
        <v>191</v>
      </c>
      <c r="E48" s="20" t="s">
        <v>23</v>
      </c>
      <c r="F48" s="21" t="s">
        <v>47</v>
      </c>
      <c r="G48" s="19" t="s">
        <v>47</v>
      </c>
      <c r="H48" s="10" t="n">
        <v>1</v>
      </c>
      <c r="I48" s="8" t="s">
        <v>47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192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3</v>
      </c>
      <c r="C49" s="18" t="s">
        <v>194</v>
      </c>
      <c r="D49" s="19" t="s">
        <v>195</v>
      </c>
      <c r="E49" s="20" t="s">
        <v>23</v>
      </c>
      <c r="F49" s="21" t="s">
        <v>34</v>
      </c>
      <c r="G49" s="19" t="s">
        <v>34</v>
      </c>
      <c r="H49" s="10" t="n">
        <v>1</v>
      </c>
      <c r="I49" s="8" t="s">
        <v>3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.51</v>
      </c>
      <c r="N49" s="24" t="s">
        <v>196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7</v>
      </c>
      <c r="C50" s="18" t="s">
        <v>198</v>
      </c>
      <c r="D50" s="19" t="s">
        <v>199</v>
      </c>
      <c r="E50" s="20" t="s">
        <v>23</v>
      </c>
      <c r="F50" s="21" t="s">
        <v>47</v>
      </c>
      <c r="G50" s="19" t="s">
        <v>47</v>
      </c>
      <c r="H50" s="10" t="n">
        <v>1</v>
      </c>
      <c r="I50" s="8" t="s">
        <v>47</v>
      </c>
      <c r="J50" s="22" t="n">
        <v>0.0778</v>
      </c>
      <c r="K50" s="8" t="n">
        <v>800</v>
      </c>
      <c r="L50" s="10" t="n">
        <v>1</v>
      </c>
      <c r="M50" s="23" t="n">
        <f aca="false">I50*62.17</f>
        <v>310.85</v>
      </c>
      <c r="N50" s="24" t="s">
        <v>200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201</v>
      </c>
      <c r="C51" s="18" t="s">
        <v>202</v>
      </c>
      <c r="D51" s="19" t="s">
        <v>203</v>
      </c>
      <c r="E51" s="20" t="s">
        <v>23</v>
      </c>
      <c r="F51" s="21" t="s">
        <v>47</v>
      </c>
      <c r="G51" s="19" t="s">
        <v>47</v>
      </c>
      <c r="H51" s="10" t="n">
        <v>1</v>
      </c>
      <c r="I51" s="8" t="s">
        <v>47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04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5</v>
      </c>
      <c r="C52" s="18" t="s">
        <v>206</v>
      </c>
      <c r="D52" s="19" t="s">
        <v>207</v>
      </c>
      <c r="E52" s="20" t="s">
        <v>23</v>
      </c>
      <c r="F52" s="21" t="s">
        <v>24</v>
      </c>
      <c r="G52" s="19" t="s">
        <v>24</v>
      </c>
      <c r="H52" s="10" t="n">
        <v>1</v>
      </c>
      <c r="I52" s="8" t="s">
        <v>24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08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9</v>
      </c>
      <c r="C53" s="18" t="s">
        <v>210</v>
      </c>
      <c r="D53" s="19" t="s">
        <v>211</v>
      </c>
      <c r="E53" s="20" t="s">
        <v>23</v>
      </c>
      <c r="F53" s="21" t="s">
        <v>47</v>
      </c>
      <c r="G53" s="19" t="s">
        <v>47</v>
      </c>
      <c r="H53" s="10" t="n">
        <v>1</v>
      </c>
      <c r="I53" s="8" t="s">
        <v>47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12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13</v>
      </c>
      <c r="C54" s="18" t="s">
        <v>214</v>
      </c>
      <c r="D54" s="19" t="s">
        <v>215</v>
      </c>
      <c r="E54" s="20" t="s">
        <v>23</v>
      </c>
      <c r="F54" s="21" t="s">
        <v>47</v>
      </c>
      <c r="G54" s="19" t="s">
        <v>47</v>
      </c>
      <c r="H54" s="10" t="n">
        <v>1</v>
      </c>
      <c r="I54" s="8" t="s">
        <v>47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16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7</v>
      </c>
      <c r="C55" s="18" t="s">
        <v>218</v>
      </c>
      <c r="D55" s="19" t="s">
        <v>219</v>
      </c>
      <c r="E55" s="20" t="s">
        <v>23</v>
      </c>
      <c r="F55" s="21" t="s">
        <v>47</v>
      </c>
      <c r="G55" s="19" t="s">
        <v>47</v>
      </c>
      <c r="H55" s="10" t="n">
        <v>1</v>
      </c>
      <c r="I55" s="8" t="s">
        <v>47</v>
      </c>
      <c r="J55" s="22" t="n">
        <v>0.0778</v>
      </c>
      <c r="K55" s="8" t="n">
        <v>800</v>
      </c>
      <c r="L55" s="10" t="n">
        <v>1</v>
      </c>
      <c r="M55" s="23" t="n">
        <f aca="false">I55*62.17</f>
        <v>310.85</v>
      </c>
      <c r="N55" s="24" t="s">
        <v>220</v>
      </c>
      <c r="O55" s="8"/>
      <c r="P55" s="0"/>
      <c r="Q55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