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农业保险分户理算清单</t>
  </si>
  <si>
    <t xml:space="preserve">保险单号码：</t>
  </si>
  <si>
    <t xml:space="preserve">AJINQ5093022Q050186J</t>
  </si>
  <si>
    <t xml:space="preserve">投保单位（公章）：兰陵县后湖村土地股份专业合作社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兰陵县后湖村土地股份专业合作社</t>
  </si>
  <si>
    <t xml:space="preserve">933713********E27G</t>
  </si>
  <si>
    <t xml:space="preserve">2950********0797</t>
  </si>
  <si>
    <t xml:space="preserve">大蒜</t>
  </si>
  <si>
    <t xml:space="preserve">80.0</t>
  </si>
  <si>
    <t xml:space="preserve">123****29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54.95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4973.6</v>
      </c>
      <c r="N6" s="8" t="s">
        <v>26</v>
      </c>
      <c r="O6" s="8"/>
      <c r="P6" s="0"/>
      <c r="Q6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1:29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