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1">
  <si>
    <t xml:space="preserve">农业保险分户理算清单</t>
  </si>
  <si>
    <t xml:space="preserve">保险单号码：</t>
  </si>
  <si>
    <t xml:space="preserve">AJINQ5093022Q050224Q</t>
  </si>
  <si>
    <t xml:space="preserve">投保单位（公章）：兰陵县长城镇李宅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张成朋</t>
  </si>
  <si>
    <t xml:space="preserve">372823********1577</t>
  </si>
  <si>
    <t xml:space="preserve">6223********8776</t>
  </si>
  <si>
    <t xml:space="preserve">大蒜</t>
  </si>
  <si>
    <t xml:space="preserve">12.0</t>
  </si>
  <si>
    <t xml:space="preserve">170****5313</t>
  </si>
  <si>
    <t xml:space="preserve">赵士平</t>
  </si>
  <si>
    <t xml:space="preserve">372823********1511</t>
  </si>
  <si>
    <t xml:space="preserve">9160********8392</t>
  </si>
  <si>
    <t xml:space="preserve">4.0</t>
  </si>
  <si>
    <t xml:space="preserve">165****1960</t>
  </si>
  <si>
    <t xml:space="preserve">张成伍</t>
  </si>
  <si>
    <t xml:space="preserve">372823********1551</t>
  </si>
  <si>
    <t xml:space="preserve">9160********1805</t>
  </si>
  <si>
    <t xml:space="preserve">2.0</t>
  </si>
  <si>
    <t xml:space="preserve">157****8694</t>
  </si>
  <si>
    <t xml:space="preserve">任传江</t>
  </si>
  <si>
    <t xml:space="preserve">372823********1516</t>
  </si>
  <si>
    <t xml:space="preserve">9160********7281</t>
  </si>
  <si>
    <t xml:space="preserve">151****5492</t>
  </si>
  <si>
    <t xml:space="preserve">杨燕午</t>
  </si>
  <si>
    <t xml:space="preserve">372823********1591</t>
  </si>
  <si>
    <t xml:space="preserve">9160********8711</t>
  </si>
  <si>
    <t xml:space="preserve">5.0</t>
  </si>
  <si>
    <t xml:space="preserve">187****7560</t>
  </si>
  <si>
    <t xml:space="preserve">李玉力</t>
  </si>
  <si>
    <t xml:space="preserve">372823********1614</t>
  </si>
  <si>
    <t xml:space="preserve">6223********7661</t>
  </si>
  <si>
    <t xml:space="preserve">3.0</t>
  </si>
  <si>
    <t xml:space="preserve">182****0229</t>
  </si>
  <si>
    <t xml:space="preserve">张成友</t>
  </si>
  <si>
    <t xml:space="preserve">371324********1556</t>
  </si>
  <si>
    <t xml:space="preserve">9160********2110</t>
  </si>
  <si>
    <t xml:space="preserve">183****7690</t>
  </si>
  <si>
    <t xml:space="preserve">李思先</t>
  </si>
  <si>
    <t xml:space="preserve">372823********1518</t>
  </si>
  <si>
    <t xml:space="preserve">9160********2008</t>
  </si>
  <si>
    <t xml:space="preserve">187****6951</t>
  </si>
  <si>
    <t xml:space="preserve">刘振礼</t>
  </si>
  <si>
    <t xml:space="preserve">372823********1515</t>
  </si>
  <si>
    <t xml:space="preserve">6223********2663</t>
  </si>
  <si>
    <t xml:space="preserve">165****0876</t>
  </si>
  <si>
    <t xml:space="preserve">刘明云</t>
  </si>
  <si>
    <t xml:space="preserve">371324********1529</t>
  </si>
  <si>
    <t xml:space="preserve">6223********2863</t>
  </si>
  <si>
    <t xml:space="preserve">1.0</t>
  </si>
  <si>
    <t xml:space="preserve">120****6554</t>
  </si>
  <si>
    <t xml:space="preserve">李金山</t>
  </si>
  <si>
    <t xml:space="preserve">372823********1558</t>
  </si>
  <si>
    <t xml:space="preserve">9160********3194</t>
  </si>
  <si>
    <t xml:space="preserve">8.0</t>
  </si>
  <si>
    <t xml:space="preserve">120****4651</t>
  </si>
  <si>
    <t xml:space="preserve">李超</t>
  </si>
  <si>
    <t xml:space="preserve">372823********1513</t>
  </si>
  <si>
    <t xml:space="preserve">9160********8182</t>
  </si>
  <si>
    <t xml:space="preserve">156****2430</t>
  </si>
  <si>
    <t xml:space="preserve">李玉贞</t>
  </si>
  <si>
    <t xml:space="preserve">372823********1532</t>
  </si>
  <si>
    <t xml:space="preserve">9160********4480</t>
  </si>
  <si>
    <t xml:space="preserve">10.0</t>
  </si>
  <si>
    <t xml:space="preserve">152****2804</t>
  </si>
  <si>
    <t xml:space="preserve">李发山</t>
  </si>
  <si>
    <t xml:space="preserve">372823********1530</t>
  </si>
  <si>
    <t xml:space="preserve">9160********2347</t>
  </si>
  <si>
    <t xml:space="preserve">6.0</t>
  </si>
  <si>
    <t xml:space="preserve">151****1588</t>
  </si>
  <si>
    <t xml:space="preserve">李玉平</t>
  </si>
  <si>
    <t xml:space="preserve">372823********1555</t>
  </si>
  <si>
    <t xml:space="preserve">9160********5007</t>
  </si>
  <si>
    <t xml:space="preserve">173****8718</t>
  </si>
  <si>
    <t xml:space="preserve">徐其春</t>
  </si>
  <si>
    <t xml:space="preserve">372823********1552</t>
  </si>
  <si>
    <t xml:space="preserve">9160********7661</t>
  </si>
  <si>
    <t xml:space="preserve">186****1710</t>
  </si>
  <si>
    <t xml:space="preserve">崔岭</t>
  </si>
  <si>
    <t xml:space="preserve">372823********1554</t>
  </si>
  <si>
    <t xml:space="preserve">9160********3082</t>
  </si>
  <si>
    <t xml:space="preserve">188****8512</t>
  </si>
  <si>
    <t xml:space="preserve">李波宁</t>
  </si>
  <si>
    <t xml:space="preserve">371324********1537</t>
  </si>
  <si>
    <t xml:space="preserve">9160********1825</t>
  </si>
  <si>
    <t xml:space="preserve">151****9873</t>
  </si>
  <si>
    <t xml:space="preserve">赵金星</t>
  </si>
  <si>
    <t xml:space="preserve">6223********1271</t>
  </si>
  <si>
    <t xml:space="preserve">159****5716</t>
  </si>
  <si>
    <t xml:space="preserve">赵金锋</t>
  </si>
  <si>
    <t xml:space="preserve">372823********1635</t>
  </si>
  <si>
    <t xml:space="preserve">6223********1223</t>
  </si>
  <si>
    <t xml:space="preserve">7.0</t>
  </si>
  <si>
    <t xml:space="preserve">152****6106</t>
  </si>
  <si>
    <t xml:space="preserve">李法贵</t>
  </si>
  <si>
    <t xml:space="preserve">6223********9799</t>
  </si>
  <si>
    <t xml:space="preserve">183****5610</t>
  </si>
  <si>
    <t xml:space="preserve">李思红</t>
  </si>
  <si>
    <t xml:space="preserve">372823********1514</t>
  </si>
  <si>
    <t xml:space="preserve">9160********2141</t>
  </si>
  <si>
    <t xml:space="preserve">151****6119</t>
  </si>
  <si>
    <t xml:space="preserve">李玉刚</t>
  </si>
  <si>
    <t xml:space="preserve">372823********1538</t>
  </si>
  <si>
    <t xml:space="preserve">9160********2403</t>
  </si>
  <si>
    <t xml:space="preserve">152****3231</t>
  </si>
  <si>
    <t xml:space="preserve">李金芳</t>
  </si>
  <si>
    <t xml:space="preserve">372823********1544</t>
  </si>
  <si>
    <t xml:space="preserve">6223********7695</t>
  </si>
  <si>
    <t xml:space="preserve">183****5412</t>
  </si>
  <si>
    <t xml:space="preserve">李玉明</t>
  </si>
  <si>
    <t xml:space="preserve">9160********1559</t>
  </si>
  <si>
    <t xml:space="preserve">150****6083</t>
  </si>
  <si>
    <t xml:space="preserve">李玉朋</t>
  </si>
  <si>
    <t xml:space="preserve">6223********4598</t>
  </si>
  <si>
    <t xml:space="preserve">186****9979</t>
  </si>
  <si>
    <t xml:space="preserve">徐启亮</t>
  </si>
  <si>
    <t xml:space="preserve">372823********1534</t>
  </si>
  <si>
    <t xml:space="preserve">9160********7248</t>
  </si>
  <si>
    <t xml:space="preserve">151****7186</t>
  </si>
  <si>
    <t xml:space="preserve">李思桂</t>
  </si>
  <si>
    <t xml:space="preserve">9160********0454</t>
  </si>
  <si>
    <t xml:space="preserve">125****5654</t>
  </si>
  <si>
    <t xml:space="preserve">李思全</t>
  </si>
  <si>
    <t xml:space="preserve">372823********1576</t>
  </si>
  <si>
    <t xml:space="preserve">9160********1165</t>
  </si>
  <si>
    <t xml:space="preserve">123****1444</t>
  </si>
  <si>
    <t xml:space="preserve">李法民</t>
  </si>
  <si>
    <t xml:space="preserve">372823********1517</t>
  </si>
  <si>
    <t xml:space="preserve">6223********9429</t>
  </si>
  <si>
    <t xml:space="preserve">137****4625</t>
  </si>
  <si>
    <t xml:space="preserve">杨刚要</t>
  </si>
  <si>
    <t xml:space="preserve">371324********1517</t>
  </si>
  <si>
    <t xml:space="preserve">9160********5702</t>
  </si>
  <si>
    <t xml:space="preserve">182****6388</t>
  </si>
  <si>
    <t xml:space="preserve">李发宾</t>
  </si>
  <si>
    <t xml:space="preserve">372823********1535</t>
  </si>
  <si>
    <t xml:space="preserve">9160********5741</t>
  </si>
  <si>
    <t xml:space="preserve">159****2128</t>
  </si>
  <si>
    <t xml:space="preserve">李玉成</t>
  </si>
  <si>
    <t xml:space="preserve">6223********7188</t>
  </si>
  <si>
    <t xml:space="preserve">123****5654</t>
  </si>
  <si>
    <t xml:space="preserve">李小海</t>
  </si>
  <si>
    <t xml:space="preserve">371324********1516</t>
  </si>
  <si>
    <t xml:space="preserve">6223********9947</t>
  </si>
  <si>
    <t xml:space="preserve">183****4098</t>
  </si>
  <si>
    <t xml:space="preserve">李玉果</t>
  </si>
  <si>
    <t xml:space="preserve">6223********8669</t>
  </si>
  <si>
    <t xml:space="preserve">153****8862</t>
  </si>
  <si>
    <t xml:space="preserve">9160********3058</t>
  </si>
  <si>
    <t xml:space="preserve">151****6296</t>
  </si>
  <si>
    <t xml:space="preserve">赵云芝</t>
  </si>
  <si>
    <t xml:space="preserve">372823********1529</t>
  </si>
  <si>
    <t xml:space="preserve">9160********2787</t>
  </si>
  <si>
    <t xml:space="preserve">152****8033</t>
  </si>
  <si>
    <t xml:space="preserve">于海梅</t>
  </si>
  <si>
    <t xml:space="preserve">320381********3627</t>
  </si>
  <si>
    <t xml:space="preserve">6223********8889</t>
  </si>
  <si>
    <t xml:space="preserve">150****0471</t>
  </si>
  <si>
    <t xml:space="preserve">李金凤</t>
  </si>
  <si>
    <t xml:space="preserve">371324********1523</t>
  </si>
  <si>
    <t xml:space="preserve">6223********9857</t>
  </si>
  <si>
    <t xml:space="preserve">184****6302</t>
  </si>
  <si>
    <t xml:space="preserve">李玉申</t>
  </si>
  <si>
    <t xml:space="preserve">372823********151X</t>
  </si>
  <si>
    <t xml:space="preserve">9160********2210</t>
  </si>
  <si>
    <t xml:space="preserve">15.0</t>
  </si>
  <si>
    <t xml:space="preserve">152****8183</t>
  </si>
  <si>
    <t xml:space="preserve">李思春</t>
  </si>
  <si>
    <t xml:space="preserve">9160********2045</t>
  </si>
  <si>
    <t xml:space="preserve">135****1454</t>
  </si>
  <si>
    <t xml:space="preserve">李振振</t>
  </si>
  <si>
    <t xml:space="preserve">371324********1515</t>
  </si>
  <si>
    <t xml:space="preserve">6223********5003</t>
  </si>
  <si>
    <t xml:space="preserve">151****5155</t>
  </si>
  <si>
    <t xml:space="preserve">李思进</t>
  </si>
  <si>
    <t xml:space="preserve">6223********0893</t>
  </si>
  <si>
    <t xml:space="preserve">150****5575</t>
  </si>
  <si>
    <t xml:space="preserve">371324********1635</t>
  </si>
  <si>
    <t xml:space="preserve">6223********0181</t>
  </si>
  <si>
    <t xml:space="preserve">18.0</t>
  </si>
  <si>
    <t xml:space="preserve">157****7539</t>
  </si>
  <si>
    <t xml:space="preserve">372823********157X</t>
  </si>
  <si>
    <t xml:space="preserve">9160********0990</t>
  </si>
  <si>
    <t xml:space="preserve">152****2909</t>
  </si>
  <si>
    <t xml:space="preserve">赵士民</t>
  </si>
  <si>
    <t xml:space="preserve">372823********1512</t>
  </si>
  <si>
    <t xml:space="preserve">9160********8472</t>
  </si>
  <si>
    <t xml:space="preserve">138****3132</t>
  </si>
  <si>
    <t xml:space="preserve">刘全礼</t>
  </si>
  <si>
    <t xml:space="preserve">9160********0051</t>
  </si>
  <si>
    <t xml:space="preserve">165****0761</t>
  </si>
  <si>
    <t xml:space="preserve">马保亮</t>
  </si>
  <si>
    <t xml:space="preserve">6223********8800</t>
  </si>
  <si>
    <t xml:space="preserve">9.0</t>
  </si>
  <si>
    <t xml:space="preserve">138****3882</t>
  </si>
  <si>
    <t xml:space="preserve">张道桂</t>
  </si>
  <si>
    <t xml:space="preserve">6223********4286</t>
  </si>
  <si>
    <t xml:space="preserve">147****9949</t>
  </si>
  <si>
    <t xml:space="preserve">周保才</t>
  </si>
  <si>
    <t xml:space="preserve">372823********1573</t>
  </si>
  <si>
    <t xml:space="preserve">9160********3030</t>
  </si>
  <si>
    <t xml:space="preserve">159****4019</t>
  </si>
  <si>
    <t xml:space="preserve">杨焕平</t>
  </si>
  <si>
    <t xml:space="preserve">6223********9840</t>
  </si>
  <si>
    <t xml:space="preserve">134****8163</t>
  </si>
  <si>
    <t xml:space="preserve">372823********1519</t>
  </si>
  <si>
    <t xml:space="preserve">9160********7773</t>
  </si>
  <si>
    <t xml:space="preserve">124****3447</t>
  </si>
  <si>
    <t xml:space="preserve">周明业</t>
  </si>
  <si>
    <t xml:space="preserve">9160********4562</t>
  </si>
  <si>
    <t xml:space="preserve">152****1806</t>
  </si>
  <si>
    <t xml:space="preserve">赵金圣</t>
  </si>
  <si>
    <t xml:space="preserve">9160********2820</t>
  </si>
  <si>
    <t xml:space="preserve">125****6994</t>
  </si>
  <si>
    <t xml:space="preserve">李法义</t>
  </si>
  <si>
    <t xml:space="preserve">372823********1531</t>
  </si>
  <si>
    <t xml:space="preserve">6223********6147</t>
  </si>
  <si>
    <t xml:space="preserve">165****0196</t>
  </si>
  <si>
    <t xml:space="preserve">李思后</t>
  </si>
  <si>
    <t xml:space="preserve">6223********8567</t>
  </si>
  <si>
    <t xml:space="preserve">120****6651</t>
  </si>
  <si>
    <t xml:space="preserve">李金才</t>
  </si>
  <si>
    <t xml:space="preserve">9160********1789</t>
  </si>
  <si>
    <t xml:space="preserve">159****7414</t>
  </si>
  <si>
    <t xml:space="preserve">李分全</t>
  </si>
  <si>
    <t xml:space="preserve">372823********1612</t>
  </si>
  <si>
    <t xml:space="preserve">6223********5804</t>
  </si>
  <si>
    <t xml:space="preserve">151****4066</t>
  </si>
  <si>
    <t xml:space="preserve">赵玉林</t>
  </si>
  <si>
    <t xml:space="preserve">9160********4538</t>
  </si>
  <si>
    <t xml:space="preserve">132****0160</t>
  </si>
  <si>
    <t xml:space="preserve">赵金红</t>
  </si>
  <si>
    <t xml:space="preserve">9160********3689</t>
  </si>
  <si>
    <t xml:space="preserve">147****1714</t>
  </si>
  <si>
    <t xml:space="preserve">周海龙</t>
  </si>
  <si>
    <t xml:space="preserve">371324********1596</t>
  </si>
  <si>
    <t xml:space="preserve">6223********3097</t>
  </si>
  <si>
    <t xml:space="preserve">199****7199</t>
  </si>
  <si>
    <t xml:space="preserve">李法果</t>
  </si>
  <si>
    <t xml:space="preserve">9160********4660</t>
  </si>
  <si>
    <t xml:space="preserve">138****5575</t>
  </si>
  <si>
    <t xml:space="preserve">李法亮</t>
  </si>
  <si>
    <t xml:space="preserve">9160********5893</t>
  </si>
  <si>
    <t xml:space="preserve">128****5654</t>
  </si>
  <si>
    <t xml:space="preserve">薛道果</t>
  </si>
  <si>
    <t xml:space="preserve">371324********1521</t>
  </si>
  <si>
    <t xml:space="preserve">6223********0578</t>
  </si>
  <si>
    <t xml:space="preserve">138****4643</t>
  </si>
  <si>
    <t xml:space="preserve">杨焕贞</t>
  </si>
  <si>
    <t xml:space="preserve">6223********5116</t>
  </si>
  <si>
    <t xml:space="preserve">120****6922</t>
  </si>
  <si>
    <t xml:space="preserve">杨焕金</t>
  </si>
  <si>
    <t xml:space="preserve">9160********5116</t>
  </si>
  <si>
    <t xml:space="preserve">152****0574</t>
  </si>
  <si>
    <t xml:space="preserve">王伟</t>
  </si>
  <si>
    <t xml:space="preserve">372823********1580</t>
  </si>
  <si>
    <t xml:space="preserve">9160********4360</t>
  </si>
  <si>
    <t xml:space="preserve">158****1730</t>
  </si>
  <si>
    <t xml:space="preserve">王小收</t>
  </si>
  <si>
    <t xml:space="preserve">6223********5041</t>
  </si>
  <si>
    <t xml:space="preserve">150****7224</t>
  </si>
  <si>
    <t xml:space="preserve">赵玉合</t>
  </si>
  <si>
    <t xml:space="preserve">9160********1636</t>
  </si>
  <si>
    <t xml:space="preserve">136****0081</t>
  </si>
  <si>
    <t xml:space="preserve">李常利</t>
  </si>
  <si>
    <t xml:space="preserve">9160********2291</t>
  </si>
  <si>
    <t xml:space="preserve">186****3698</t>
  </si>
  <si>
    <t xml:space="preserve">李二孩</t>
  </si>
  <si>
    <t xml:space="preserve">371324********1559</t>
  </si>
  <si>
    <t xml:space="preserve">9160********7317</t>
  </si>
  <si>
    <t xml:space="preserve">152****1202</t>
  </si>
  <si>
    <t xml:space="preserve">李锋</t>
  </si>
  <si>
    <t xml:space="preserve">372823********153X</t>
  </si>
  <si>
    <t xml:space="preserve">9160********1072</t>
  </si>
  <si>
    <t xml:space="preserve">135****1736</t>
  </si>
  <si>
    <t xml:space="preserve">崔峰</t>
  </si>
  <si>
    <t xml:space="preserve">371324********1115</t>
  </si>
  <si>
    <t xml:space="preserve">6223********4477</t>
  </si>
  <si>
    <t xml:space="preserve">159****6219</t>
  </si>
  <si>
    <t xml:space="preserve">王现荣</t>
  </si>
  <si>
    <t xml:space="preserve">371324********1528</t>
  </si>
  <si>
    <t xml:space="preserve">6223********0511</t>
  </si>
  <si>
    <t xml:space="preserve">17.0</t>
  </si>
  <si>
    <t xml:space="preserve">188****7865</t>
  </si>
  <si>
    <t xml:space="preserve">李玉石</t>
  </si>
  <si>
    <t xml:space="preserve">9160********4073</t>
  </si>
  <si>
    <t xml:space="preserve">170****5387</t>
  </si>
  <si>
    <t xml:space="preserve">李法云</t>
  </si>
  <si>
    <t xml:space="preserve">6223********4606</t>
  </si>
  <si>
    <t xml:space="preserve">165****3357</t>
  </si>
  <si>
    <t xml:space="preserve">李法明</t>
  </si>
  <si>
    <t xml:space="preserve">9160********0874</t>
  </si>
  <si>
    <t xml:space="preserve">182****0281</t>
  </si>
  <si>
    <t xml:space="preserve">刘丫头</t>
  </si>
  <si>
    <t xml:space="preserve">371324********1625</t>
  </si>
  <si>
    <t xml:space="preserve">6223********0287</t>
  </si>
  <si>
    <t xml:space="preserve">16.0</t>
  </si>
  <si>
    <t xml:space="preserve">151****1850</t>
  </si>
  <si>
    <t xml:space="preserve">杨焕营</t>
  </si>
  <si>
    <t xml:space="preserve">9160********3360</t>
  </si>
  <si>
    <t xml:space="preserve">132****5501</t>
  </si>
  <si>
    <t xml:space="preserve">李玉怀</t>
  </si>
  <si>
    <t xml:space="preserve">9160********4769</t>
  </si>
  <si>
    <t xml:space="preserve">199****6136</t>
  </si>
  <si>
    <t xml:space="preserve">赵庆明</t>
  </si>
  <si>
    <t xml:space="preserve">6223********7655</t>
  </si>
  <si>
    <t xml:space="preserve">2.5</t>
  </si>
  <si>
    <t xml:space="preserve">136****8489</t>
  </si>
  <si>
    <t xml:space="preserve">李建</t>
  </si>
  <si>
    <t xml:space="preserve">6223********8610</t>
  </si>
  <si>
    <t xml:space="preserve">152****0586</t>
  </si>
  <si>
    <t xml:space="preserve">王法叶</t>
  </si>
  <si>
    <t xml:space="preserve">9160********2521</t>
  </si>
  <si>
    <t xml:space="preserve">183****3016</t>
  </si>
  <si>
    <t xml:space="preserve">徐启军</t>
  </si>
  <si>
    <t xml:space="preserve">372823********1510</t>
  </si>
  <si>
    <t xml:space="preserve">9160********7142</t>
  </si>
  <si>
    <t xml:space="preserve">176****6680</t>
  </si>
  <si>
    <t xml:space="preserve">王代玲</t>
  </si>
  <si>
    <t xml:space="preserve">372823********1545</t>
  </si>
  <si>
    <t xml:space="preserve">9160********1334</t>
  </si>
  <si>
    <t xml:space="preserve">182****9088</t>
  </si>
  <si>
    <t xml:space="preserve">李法杰</t>
  </si>
  <si>
    <t xml:space="preserve">9160********4731</t>
  </si>
  <si>
    <t xml:space="preserve">158****0738</t>
  </si>
  <si>
    <t xml:space="preserve">杨元章</t>
  </si>
  <si>
    <t xml:space="preserve">6223********0454</t>
  </si>
  <si>
    <t xml:space="preserve">178****2782</t>
  </si>
  <si>
    <t xml:space="preserve">张成文</t>
  </si>
  <si>
    <t xml:space="preserve">9160********3191</t>
  </si>
  <si>
    <t xml:space="preserve">135****4095</t>
  </si>
  <si>
    <t xml:space="preserve">杨元喜</t>
  </si>
  <si>
    <t xml:space="preserve">9160********9642</t>
  </si>
  <si>
    <t xml:space="preserve">158****1746</t>
  </si>
  <si>
    <t xml:space="preserve">李金华</t>
  </si>
  <si>
    <t xml:space="preserve">9160********3891</t>
  </si>
  <si>
    <t xml:space="preserve">133****4673</t>
  </si>
  <si>
    <t xml:space="preserve">刘兰侠</t>
  </si>
  <si>
    <t xml:space="preserve">372823********1565</t>
  </si>
  <si>
    <t xml:space="preserve">9160********2065</t>
  </si>
  <si>
    <t xml:space="preserve">152****9363</t>
  </si>
  <si>
    <t xml:space="preserve">李法成</t>
  </si>
  <si>
    <t xml:space="preserve">371324********1519</t>
  </si>
  <si>
    <t xml:space="preserve">9160********7683</t>
  </si>
  <si>
    <t xml:space="preserve">152****08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746.04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248.68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34</v>
      </c>
      <c r="G9" s="19" t="s">
        <v>34</v>
      </c>
      <c r="H9" s="10" t="n">
        <v>1</v>
      </c>
      <c r="I9" s="8" t="s">
        <v>34</v>
      </c>
      <c r="J9" s="22" t="n">
        <v>0.0778</v>
      </c>
      <c r="K9" s="8" t="n">
        <v>800</v>
      </c>
      <c r="L9" s="10" t="n">
        <v>1</v>
      </c>
      <c r="M9" s="23" t="n">
        <f aca="false">I9*62.17</f>
        <v>124.34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43</v>
      </c>
      <c r="G10" s="19" t="s">
        <v>43</v>
      </c>
      <c r="H10" s="10" t="n">
        <v>1</v>
      </c>
      <c r="I10" s="8" t="s">
        <v>43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4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5</v>
      </c>
      <c r="C11" s="18" t="s">
        <v>46</v>
      </c>
      <c r="D11" s="19" t="s">
        <v>47</v>
      </c>
      <c r="E11" s="20" t="s">
        <v>23</v>
      </c>
      <c r="F11" s="21" t="s">
        <v>48</v>
      </c>
      <c r="G11" s="19" t="s">
        <v>48</v>
      </c>
      <c r="H11" s="10" t="n">
        <v>1</v>
      </c>
      <c r="I11" s="8" t="s">
        <v>48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51</v>
      </c>
      <c r="D12" s="19" t="s">
        <v>52</v>
      </c>
      <c r="E12" s="20" t="s">
        <v>23</v>
      </c>
      <c r="F12" s="21" t="s">
        <v>43</v>
      </c>
      <c r="G12" s="19" t="s">
        <v>43</v>
      </c>
      <c r="H12" s="10" t="n">
        <v>1</v>
      </c>
      <c r="I12" s="8" t="s">
        <v>43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3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29</v>
      </c>
      <c r="G13" s="19" t="s">
        <v>29</v>
      </c>
      <c r="H13" s="10" t="n">
        <v>1</v>
      </c>
      <c r="I13" s="8" t="s">
        <v>29</v>
      </c>
      <c r="J13" s="22" t="n">
        <v>0.0778</v>
      </c>
      <c r="K13" s="8" t="n">
        <v>800</v>
      </c>
      <c r="L13" s="10" t="n">
        <v>1</v>
      </c>
      <c r="M13" s="23" t="n">
        <f aca="false">I13*62.17</f>
        <v>248.68</v>
      </c>
      <c r="N13" s="18" t="s">
        <v>57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8</v>
      </c>
      <c r="C14" s="18" t="s">
        <v>59</v>
      </c>
      <c r="D14" s="19" t="s">
        <v>60</v>
      </c>
      <c r="E14" s="20" t="s">
        <v>23</v>
      </c>
      <c r="F14" s="21" t="s">
        <v>29</v>
      </c>
      <c r="G14" s="19" t="s">
        <v>29</v>
      </c>
      <c r="H14" s="10" t="n">
        <v>1</v>
      </c>
      <c r="I14" s="8" t="s">
        <v>29</v>
      </c>
      <c r="J14" s="22" t="n">
        <v>0.0778</v>
      </c>
      <c r="K14" s="8" t="n">
        <v>800</v>
      </c>
      <c r="L14" s="10" t="n">
        <v>1</v>
      </c>
      <c r="M14" s="23" t="n">
        <f aca="false">I14*62.17</f>
        <v>248.68</v>
      </c>
      <c r="N14" s="24" t="s">
        <v>61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2</v>
      </c>
      <c r="C15" s="18" t="s">
        <v>63</v>
      </c>
      <c r="D15" s="19" t="s">
        <v>64</v>
      </c>
      <c r="E15" s="20" t="s">
        <v>23</v>
      </c>
      <c r="F15" s="21" t="s">
        <v>65</v>
      </c>
      <c r="G15" s="19" t="s">
        <v>65</v>
      </c>
      <c r="H15" s="10" t="n">
        <v>1</v>
      </c>
      <c r="I15" s="8" t="s">
        <v>6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.17</v>
      </c>
      <c r="N15" s="24" t="s">
        <v>66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7</v>
      </c>
      <c r="C16" s="18" t="s">
        <v>68</v>
      </c>
      <c r="D16" s="19" t="s">
        <v>69</v>
      </c>
      <c r="E16" s="20" t="s">
        <v>23</v>
      </c>
      <c r="F16" s="21" t="s">
        <v>70</v>
      </c>
      <c r="G16" s="19" t="s">
        <v>70</v>
      </c>
      <c r="H16" s="10" t="n">
        <v>1</v>
      </c>
      <c r="I16" s="8" t="s">
        <v>70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71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2</v>
      </c>
      <c r="C17" s="18" t="s">
        <v>73</v>
      </c>
      <c r="D17" s="19" t="s">
        <v>74</v>
      </c>
      <c r="E17" s="20" t="s">
        <v>23</v>
      </c>
      <c r="F17" s="21" t="s">
        <v>48</v>
      </c>
      <c r="G17" s="19" t="s">
        <v>48</v>
      </c>
      <c r="H17" s="10" t="n">
        <v>1</v>
      </c>
      <c r="I17" s="8" t="s">
        <v>48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4" t="s">
        <v>75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6</v>
      </c>
      <c r="C18" s="18" t="s">
        <v>77</v>
      </c>
      <c r="D18" s="19" t="s">
        <v>78</v>
      </c>
      <c r="E18" s="20" t="s">
        <v>23</v>
      </c>
      <c r="F18" s="21" t="s">
        <v>79</v>
      </c>
      <c r="G18" s="19" t="s">
        <v>79</v>
      </c>
      <c r="H18" s="10" t="n">
        <v>1</v>
      </c>
      <c r="I18" s="8" t="s">
        <v>79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80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81</v>
      </c>
      <c r="C19" s="18" t="s">
        <v>82</v>
      </c>
      <c r="D19" s="19" t="s">
        <v>83</v>
      </c>
      <c r="E19" s="20" t="s">
        <v>23</v>
      </c>
      <c r="F19" s="21" t="s">
        <v>84</v>
      </c>
      <c r="G19" s="19" t="s">
        <v>84</v>
      </c>
      <c r="H19" s="10" t="n">
        <v>1</v>
      </c>
      <c r="I19" s="8" t="s">
        <v>84</v>
      </c>
      <c r="J19" s="22" t="n">
        <v>0.0778</v>
      </c>
      <c r="K19" s="8" t="n">
        <v>800</v>
      </c>
      <c r="L19" s="10" t="n">
        <v>1</v>
      </c>
      <c r="M19" s="23" t="n">
        <f aca="false">I19*62.17</f>
        <v>373.02</v>
      </c>
      <c r="N19" s="24" t="s">
        <v>85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6</v>
      </c>
      <c r="C20" s="18" t="s">
        <v>87</v>
      </c>
      <c r="D20" s="19" t="s">
        <v>88</v>
      </c>
      <c r="E20" s="20" t="s">
        <v>23</v>
      </c>
      <c r="F20" s="21" t="s">
        <v>79</v>
      </c>
      <c r="G20" s="19" t="s">
        <v>79</v>
      </c>
      <c r="H20" s="10" t="n">
        <v>1</v>
      </c>
      <c r="I20" s="8" t="s">
        <v>79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89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90</v>
      </c>
      <c r="C21" s="18" t="s">
        <v>91</v>
      </c>
      <c r="D21" s="19" t="s">
        <v>92</v>
      </c>
      <c r="E21" s="20" t="s">
        <v>23</v>
      </c>
      <c r="F21" s="21" t="s">
        <v>48</v>
      </c>
      <c r="G21" s="19" t="s">
        <v>48</v>
      </c>
      <c r="H21" s="10" t="n">
        <v>1</v>
      </c>
      <c r="I21" s="8" t="s">
        <v>48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4" t="s">
        <v>93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4</v>
      </c>
      <c r="C22" s="18" t="s">
        <v>95</v>
      </c>
      <c r="D22" s="19" t="s">
        <v>96</v>
      </c>
      <c r="E22" s="20" t="s">
        <v>23</v>
      </c>
      <c r="F22" s="21" t="s">
        <v>43</v>
      </c>
      <c r="G22" s="19" t="s">
        <v>43</v>
      </c>
      <c r="H22" s="10" t="n">
        <v>1</v>
      </c>
      <c r="I22" s="8" t="s">
        <v>43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4" t="s">
        <v>97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8</v>
      </c>
      <c r="C23" s="18" t="s">
        <v>99</v>
      </c>
      <c r="D23" s="19" t="s">
        <v>100</v>
      </c>
      <c r="E23" s="20" t="s">
        <v>23</v>
      </c>
      <c r="F23" s="21" t="s">
        <v>48</v>
      </c>
      <c r="G23" s="19" t="s">
        <v>48</v>
      </c>
      <c r="H23" s="10" t="n">
        <v>1</v>
      </c>
      <c r="I23" s="8" t="s">
        <v>48</v>
      </c>
      <c r="J23" s="22" t="n">
        <v>0.0778</v>
      </c>
      <c r="K23" s="8" t="n">
        <v>800</v>
      </c>
      <c r="L23" s="10" t="n">
        <v>1</v>
      </c>
      <c r="M23" s="23" t="n">
        <f aca="false">I23*62.17</f>
        <v>186.51</v>
      </c>
      <c r="N23" s="24" t="s">
        <v>101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102</v>
      </c>
      <c r="C24" s="18" t="s">
        <v>27</v>
      </c>
      <c r="D24" s="19" t="s">
        <v>103</v>
      </c>
      <c r="E24" s="20" t="s">
        <v>23</v>
      </c>
      <c r="F24" s="21" t="s">
        <v>29</v>
      </c>
      <c r="G24" s="19" t="s">
        <v>29</v>
      </c>
      <c r="H24" s="10" t="n">
        <v>1</v>
      </c>
      <c r="I24" s="8" t="s">
        <v>29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4" t="s">
        <v>104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5</v>
      </c>
      <c r="C25" s="18" t="s">
        <v>106</v>
      </c>
      <c r="D25" s="19" t="s">
        <v>107</v>
      </c>
      <c r="E25" s="20" t="s">
        <v>23</v>
      </c>
      <c r="F25" s="21" t="s">
        <v>108</v>
      </c>
      <c r="G25" s="19" t="s">
        <v>108</v>
      </c>
      <c r="H25" s="10" t="n">
        <v>1</v>
      </c>
      <c r="I25" s="8" t="s">
        <v>108</v>
      </c>
      <c r="J25" s="22" t="n">
        <v>0.0778</v>
      </c>
      <c r="K25" s="8" t="n">
        <v>800</v>
      </c>
      <c r="L25" s="10" t="n">
        <v>1</v>
      </c>
      <c r="M25" s="23" t="n">
        <f aca="false">I25*62.17</f>
        <v>435.19</v>
      </c>
      <c r="N25" s="24" t="s">
        <v>109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10</v>
      </c>
      <c r="C26" s="18" t="s">
        <v>68</v>
      </c>
      <c r="D26" s="19" t="s">
        <v>111</v>
      </c>
      <c r="E26" s="20" t="s">
        <v>23</v>
      </c>
      <c r="F26" s="21" t="s">
        <v>48</v>
      </c>
      <c r="G26" s="19" t="s">
        <v>48</v>
      </c>
      <c r="H26" s="10" t="n">
        <v>1</v>
      </c>
      <c r="I26" s="8" t="s">
        <v>48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12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13</v>
      </c>
      <c r="C27" s="18" t="s">
        <v>114</v>
      </c>
      <c r="D27" s="19" t="s">
        <v>115</v>
      </c>
      <c r="E27" s="20" t="s">
        <v>23</v>
      </c>
      <c r="F27" s="21" t="s">
        <v>79</v>
      </c>
      <c r="G27" s="19" t="s">
        <v>79</v>
      </c>
      <c r="H27" s="10" t="n">
        <v>1</v>
      </c>
      <c r="I27" s="8" t="s">
        <v>79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16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7</v>
      </c>
      <c r="C28" s="18" t="s">
        <v>118</v>
      </c>
      <c r="D28" s="19" t="s">
        <v>119</v>
      </c>
      <c r="E28" s="20" t="s">
        <v>23</v>
      </c>
      <c r="F28" s="21" t="s">
        <v>29</v>
      </c>
      <c r="G28" s="19" t="s">
        <v>29</v>
      </c>
      <c r="H28" s="10" t="n">
        <v>1</v>
      </c>
      <c r="I28" s="8" t="s">
        <v>29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4" t="s">
        <v>120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21</v>
      </c>
      <c r="C29" s="18" t="s">
        <v>122</v>
      </c>
      <c r="D29" s="19" t="s">
        <v>123</v>
      </c>
      <c r="E29" s="20" t="s">
        <v>23</v>
      </c>
      <c r="F29" s="21" t="s">
        <v>79</v>
      </c>
      <c r="G29" s="19" t="s">
        <v>79</v>
      </c>
      <c r="H29" s="10" t="n">
        <v>1</v>
      </c>
      <c r="I29" s="8" t="s">
        <v>79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24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5</v>
      </c>
      <c r="C30" s="18" t="s">
        <v>59</v>
      </c>
      <c r="D30" s="19" t="s">
        <v>126</v>
      </c>
      <c r="E30" s="20" t="s">
        <v>23</v>
      </c>
      <c r="F30" s="21" t="s">
        <v>70</v>
      </c>
      <c r="G30" s="19" t="s">
        <v>70</v>
      </c>
      <c r="H30" s="10" t="n">
        <v>1</v>
      </c>
      <c r="I30" s="8" t="s">
        <v>70</v>
      </c>
      <c r="J30" s="22" t="n">
        <v>0.0778</v>
      </c>
      <c r="K30" s="8" t="n">
        <v>800</v>
      </c>
      <c r="L30" s="10" t="n">
        <v>1</v>
      </c>
      <c r="M30" s="23" t="n">
        <f aca="false">I30*62.17</f>
        <v>497.36</v>
      </c>
      <c r="N30" s="24" t="s">
        <v>127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8</v>
      </c>
      <c r="C31" s="18" t="s">
        <v>114</v>
      </c>
      <c r="D31" s="19" t="s">
        <v>129</v>
      </c>
      <c r="E31" s="20" t="s">
        <v>23</v>
      </c>
      <c r="F31" s="21" t="s">
        <v>43</v>
      </c>
      <c r="G31" s="19" t="s">
        <v>43</v>
      </c>
      <c r="H31" s="10" t="n">
        <v>1</v>
      </c>
      <c r="I31" s="8" t="s">
        <v>43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30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31</v>
      </c>
      <c r="C32" s="18" t="s">
        <v>132</v>
      </c>
      <c r="D32" s="19" t="s">
        <v>133</v>
      </c>
      <c r="E32" s="20" t="s">
        <v>23</v>
      </c>
      <c r="F32" s="21" t="s">
        <v>48</v>
      </c>
      <c r="G32" s="19" t="s">
        <v>48</v>
      </c>
      <c r="H32" s="10" t="n">
        <v>1</v>
      </c>
      <c r="I32" s="8" t="s">
        <v>48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4" t="s">
        <v>134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5</v>
      </c>
      <c r="C33" s="18" t="s">
        <v>59</v>
      </c>
      <c r="D33" s="19" t="s">
        <v>136</v>
      </c>
      <c r="E33" s="20" t="s">
        <v>23</v>
      </c>
      <c r="F33" s="21" t="s">
        <v>29</v>
      </c>
      <c r="G33" s="19" t="s">
        <v>29</v>
      </c>
      <c r="H33" s="10" t="n">
        <v>1</v>
      </c>
      <c r="I33" s="8" t="s">
        <v>29</v>
      </c>
      <c r="J33" s="22" t="n">
        <v>0.0778</v>
      </c>
      <c r="K33" s="8" t="n">
        <v>800</v>
      </c>
      <c r="L33" s="10" t="n">
        <v>1</v>
      </c>
      <c r="M33" s="23" t="n">
        <f aca="false">I33*62.17</f>
        <v>248.68</v>
      </c>
      <c r="N33" s="24" t="s">
        <v>137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8</v>
      </c>
      <c r="C34" s="18" t="s">
        <v>139</v>
      </c>
      <c r="D34" s="19" t="s">
        <v>140</v>
      </c>
      <c r="E34" s="20" t="s">
        <v>23</v>
      </c>
      <c r="F34" s="21" t="s">
        <v>29</v>
      </c>
      <c r="G34" s="19" t="s">
        <v>29</v>
      </c>
      <c r="H34" s="10" t="n">
        <v>1</v>
      </c>
      <c r="I34" s="8" t="s">
        <v>29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41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2</v>
      </c>
      <c r="C35" s="18" t="s">
        <v>143</v>
      </c>
      <c r="D35" s="19" t="s">
        <v>144</v>
      </c>
      <c r="E35" s="20" t="s">
        <v>23</v>
      </c>
      <c r="F35" s="21" t="s">
        <v>29</v>
      </c>
      <c r="G35" s="19" t="s">
        <v>29</v>
      </c>
      <c r="H35" s="10" t="n">
        <v>1</v>
      </c>
      <c r="I35" s="8" t="s">
        <v>29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4" t="s">
        <v>145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6</v>
      </c>
      <c r="C36" s="18" t="s">
        <v>147</v>
      </c>
      <c r="D36" s="19" t="s">
        <v>148</v>
      </c>
      <c r="E36" s="20" t="s">
        <v>23</v>
      </c>
      <c r="F36" s="21" t="s">
        <v>29</v>
      </c>
      <c r="G36" s="19" t="s">
        <v>29</v>
      </c>
      <c r="H36" s="10" t="n">
        <v>1</v>
      </c>
      <c r="I36" s="8" t="s">
        <v>29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49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50</v>
      </c>
      <c r="C37" s="18" t="s">
        <v>151</v>
      </c>
      <c r="D37" s="19" t="s">
        <v>152</v>
      </c>
      <c r="E37" s="20" t="s">
        <v>23</v>
      </c>
      <c r="F37" s="21" t="s">
        <v>108</v>
      </c>
      <c r="G37" s="19" t="s">
        <v>108</v>
      </c>
      <c r="H37" s="10" t="n">
        <v>1</v>
      </c>
      <c r="I37" s="8" t="s">
        <v>108</v>
      </c>
      <c r="J37" s="22" t="n">
        <v>0.0778</v>
      </c>
      <c r="K37" s="8" t="n">
        <v>800</v>
      </c>
      <c r="L37" s="10" t="n">
        <v>1</v>
      </c>
      <c r="M37" s="23" t="n">
        <f aca="false">I37*62.17</f>
        <v>435.19</v>
      </c>
      <c r="N37" s="24" t="s">
        <v>153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4</v>
      </c>
      <c r="C38" s="18" t="s">
        <v>59</v>
      </c>
      <c r="D38" s="19" t="s">
        <v>155</v>
      </c>
      <c r="E38" s="20" t="s">
        <v>23</v>
      </c>
      <c r="F38" s="21" t="s">
        <v>48</v>
      </c>
      <c r="G38" s="19" t="s">
        <v>48</v>
      </c>
      <c r="H38" s="10" t="n">
        <v>1</v>
      </c>
      <c r="I38" s="8" t="s">
        <v>48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4" t="s">
        <v>156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7</v>
      </c>
      <c r="C39" s="18" t="s">
        <v>158</v>
      </c>
      <c r="D39" s="19" t="s">
        <v>159</v>
      </c>
      <c r="E39" s="20" t="s">
        <v>23</v>
      </c>
      <c r="F39" s="21" t="s">
        <v>43</v>
      </c>
      <c r="G39" s="19" t="s">
        <v>43</v>
      </c>
      <c r="H39" s="10" t="n">
        <v>1</v>
      </c>
      <c r="I39" s="8" t="s">
        <v>43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60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61</v>
      </c>
      <c r="C40" s="18" t="s">
        <v>143</v>
      </c>
      <c r="D40" s="19" t="s">
        <v>162</v>
      </c>
      <c r="E40" s="20" t="s">
        <v>23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.51</v>
      </c>
      <c r="N40" s="24" t="s">
        <v>163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86</v>
      </c>
      <c r="C41" s="18" t="s">
        <v>32</v>
      </c>
      <c r="D41" s="19" t="s">
        <v>164</v>
      </c>
      <c r="E41" s="20" t="s">
        <v>23</v>
      </c>
      <c r="F41" s="21" t="s">
        <v>29</v>
      </c>
      <c r="G41" s="19" t="s">
        <v>29</v>
      </c>
      <c r="H41" s="10" t="n">
        <v>1</v>
      </c>
      <c r="I41" s="8" t="s">
        <v>29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165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6</v>
      </c>
      <c r="C42" s="18" t="s">
        <v>167</v>
      </c>
      <c r="D42" s="19" t="s">
        <v>168</v>
      </c>
      <c r="E42" s="20" t="s">
        <v>23</v>
      </c>
      <c r="F42" s="21" t="s">
        <v>34</v>
      </c>
      <c r="G42" s="19" t="s">
        <v>34</v>
      </c>
      <c r="H42" s="10" t="n">
        <v>1</v>
      </c>
      <c r="I42" s="8" t="s">
        <v>34</v>
      </c>
      <c r="J42" s="22" t="n">
        <v>0.0778</v>
      </c>
      <c r="K42" s="8" t="n">
        <v>800</v>
      </c>
      <c r="L42" s="10" t="n">
        <v>1</v>
      </c>
      <c r="M42" s="23" t="n">
        <f aca="false">I42*62.17</f>
        <v>124.34</v>
      </c>
      <c r="N42" s="24" t="s">
        <v>169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0</v>
      </c>
      <c r="C43" s="18" t="s">
        <v>171</v>
      </c>
      <c r="D43" s="19" t="s">
        <v>172</v>
      </c>
      <c r="E43" s="20" t="s">
        <v>23</v>
      </c>
      <c r="F43" s="21" t="s">
        <v>79</v>
      </c>
      <c r="G43" s="19" t="s">
        <v>79</v>
      </c>
      <c r="H43" s="10" t="n">
        <v>1</v>
      </c>
      <c r="I43" s="8" t="s">
        <v>79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173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4</v>
      </c>
      <c r="C44" s="18" t="s">
        <v>175</v>
      </c>
      <c r="D44" s="19" t="s">
        <v>176</v>
      </c>
      <c r="E44" s="20" t="s">
        <v>23</v>
      </c>
      <c r="F44" s="21" t="s">
        <v>43</v>
      </c>
      <c r="G44" s="19" t="s">
        <v>43</v>
      </c>
      <c r="H44" s="10" t="n">
        <v>1</v>
      </c>
      <c r="I44" s="8" t="s">
        <v>43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177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8</v>
      </c>
      <c r="C45" s="18" t="s">
        <v>179</v>
      </c>
      <c r="D45" s="19" t="s">
        <v>180</v>
      </c>
      <c r="E45" s="20" t="s">
        <v>23</v>
      </c>
      <c r="F45" s="21" t="s">
        <v>181</v>
      </c>
      <c r="G45" s="19" t="s">
        <v>181</v>
      </c>
      <c r="H45" s="10" t="n">
        <v>1</v>
      </c>
      <c r="I45" s="8" t="s">
        <v>181</v>
      </c>
      <c r="J45" s="22" t="n">
        <v>0.0778</v>
      </c>
      <c r="K45" s="8" t="n">
        <v>800</v>
      </c>
      <c r="L45" s="10" t="n">
        <v>1</v>
      </c>
      <c r="M45" s="23" t="n">
        <f aca="false">I45*62.17</f>
        <v>932.55</v>
      </c>
      <c r="N45" s="24" t="s">
        <v>182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3</v>
      </c>
      <c r="C46" s="18" t="s">
        <v>55</v>
      </c>
      <c r="D46" s="19" t="s">
        <v>184</v>
      </c>
      <c r="E46" s="20" t="s">
        <v>23</v>
      </c>
      <c r="F46" s="21" t="s">
        <v>108</v>
      </c>
      <c r="G46" s="19" t="s">
        <v>108</v>
      </c>
      <c r="H46" s="10" t="n">
        <v>1</v>
      </c>
      <c r="I46" s="8" t="s">
        <v>108</v>
      </c>
      <c r="J46" s="22" t="n">
        <v>0.0778</v>
      </c>
      <c r="K46" s="8" t="n">
        <v>800</v>
      </c>
      <c r="L46" s="10" t="n">
        <v>1</v>
      </c>
      <c r="M46" s="23" t="n">
        <f aca="false">I46*62.17</f>
        <v>435.19</v>
      </c>
      <c r="N46" s="24" t="s">
        <v>185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6</v>
      </c>
      <c r="C47" s="18" t="s">
        <v>187</v>
      </c>
      <c r="D47" s="19" t="s">
        <v>188</v>
      </c>
      <c r="E47" s="20" t="s">
        <v>23</v>
      </c>
      <c r="F47" s="21" t="s">
        <v>79</v>
      </c>
      <c r="G47" s="19" t="s">
        <v>79</v>
      </c>
      <c r="H47" s="10" t="n">
        <v>1</v>
      </c>
      <c r="I47" s="8" t="s">
        <v>79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189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90</v>
      </c>
      <c r="C48" s="18" t="s">
        <v>151</v>
      </c>
      <c r="D48" s="19" t="s">
        <v>191</v>
      </c>
      <c r="E48" s="20" t="s">
        <v>23</v>
      </c>
      <c r="F48" s="21" t="s">
        <v>108</v>
      </c>
      <c r="G48" s="19" t="s">
        <v>108</v>
      </c>
      <c r="H48" s="10" t="n">
        <v>1</v>
      </c>
      <c r="I48" s="8" t="s">
        <v>108</v>
      </c>
      <c r="J48" s="22" t="n">
        <v>0.0778</v>
      </c>
      <c r="K48" s="8" t="n">
        <v>800</v>
      </c>
      <c r="L48" s="10" t="n">
        <v>1</v>
      </c>
      <c r="M48" s="23" t="n">
        <f aca="false">I48*62.17</f>
        <v>435.19</v>
      </c>
      <c r="N48" s="24" t="s">
        <v>192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72</v>
      </c>
      <c r="C49" s="18" t="s">
        <v>193</v>
      </c>
      <c r="D49" s="19" t="s">
        <v>194</v>
      </c>
      <c r="E49" s="20" t="s">
        <v>23</v>
      </c>
      <c r="F49" s="21" t="s">
        <v>195</v>
      </c>
      <c r="G49" s="19" t="s">
        <v>195</v>
      </c>
      <c r="H49" s="10" t="n">
        <v>1</v>
      </c>
      <c r="I49" s="8" t="s">
        <v>195</v>
      </c>
      <c r="J49" s="22" t="n">
        <v>0.0778</v>
      </c>
      <c r="K49" s="8" t="n">
        <v>800</v>
      </c>
      <c r="L49" s="10" t="n">
        <v>1</v>
      </c>
      <c r="M49" s="23" t="n">
        <f aca="false">I49*62.17</f>
        <v>1119.06</v>
      </c>
      <c r="N49" s="24" t="s">
        <v>196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42</v>
      </c>
      <c r="C50" s="18" t="s">
        <v>197</v>
      </c>
      <c r="D50" s="19" t="s">
        <v>198</v>
      </c>
      <c r="E50" s="20" t="s">
        <v>23</v>
      </c>
      <c r="F50" s="21" t="s">
        <v>108</v>
      </c>
      <c r="G50" s="19" t="s">
        <v>108</v>
      </c>
      <c r="H50" s="10" t="n">
        <v>1</v>
      </c>
      <c r="I50" s="8" t="s">
        <v>108</v>
      </c>
      <c r="J50" s="22" t="n">
        <v>0.0778</v>
      </c>
      <c r="K50" s="8" t="n">
        <v>800</v>
      </c>
      <c r="L50" s="10" t="n">
        <v>1</v>
      </c>
      <c r="M50" s="23" t="n">
        <f aca="false">I50*62.17</f>
        <v>435.19</v>
      </c>
      <c r="N50" s="24" t="s">
        <v>199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200</v>
      </c>
      <c r="C51" s="18" t="s">
        <v>201</v>
      </c>
      <c r="D51" s="19" t="s">
        <v>202</v>
      </c>
      <c r="E51" s="20" t="s">
        <v>23</v>
      </c>
      <c r="F51" s="21" t="s">
        <v>43</v>
      </c>
      <c r="G51" s="19" t="s">
        <v>43</v>
      </c>
      <c r="H51" s="10" t="n">
        <v>1</v>
      </c>
      <c r="I51" s="8" t="s">
        <v>43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03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4</v>
      </c>
      <c r="C52" s="18" t="s">
        <v>114</v>
      </c>
      <c r="D52" s="19" t="s">
        <v>205</v>
      </c>
      <c r="E52" s="20" t="s">
        <v>23</v>
      </c>
      <c r="F52" s="21" t="s">
        <v>34</v>
      </c>
      <c r="G52" s="19" t="s">
        <v>34</v>
      </c>
      <c r="H52" s="10" t="n">
        <v>1</v>
      </c>
      <c r="I52" s="8" t="s">
        <v>34</v>
      </c>
      <c r="J52" s="22" t="n">
        <v>0.0778</v>
      </c>
      <c r="K52" s="8" t="n">
        <v>800</v>
      </c>
      <c r="L52" s="10" t="n">
        <v>1</v>
      </c>
      <c r="M52" s="23" t="n">
        <f aca="false">I52*62.17</f>
        <v>124.34</v>
      </c>
      <c r="N52" s="24" t="s">
        <v>206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7</v>
      </c>
      <c r="C53" s="18" t="s">
        <v>59</v>
      </c>
      <c r="D53" s="19" t="s">
        <v>208</v>
      </c>
      <c r="E53" s="20" t="s">
        <v>23</v>
      </c>
      <c r="F53" s="21" t="s">
        <v>209</v>
      </c>
      <c r="G53" s="19" t="s">
        <v>209</v>
      </c>
      <c r="H53" s="10" t="n">
        <v>1</v>
      </c>
      <c r="I53" s="8" t="s">
        <v>209</v>
      </c>
      <c r="J53" s="22" t="n">
        <v>0.0778</v>
      </c>
      <c r="K53" s="8" t="n">
        <v>800</v>
      </c>
      <c r="L53" s="10" t="n">
        <v>1</v>
      </c>
      <c r="M53" s="23" t="n">
        <f aca="false">I53*62.17</f>
        <v>559.53</v>
      </c>
      <c r="N53" s="24" t="s">
        <v>210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11</v>
      </c>
      <c r="C54" s="18" t="s">
        <v>73</v>
      </c>
      <c r="D54" s="19" t="s">
        <v>212</v>
      </c>
      <c r="E54" s="20" t="s">
        <v>23</v>
      </c>
      <c r="F54" s="21" t="s">
        <v>29</v>
      </c>
      <c r="G54" s="19" t="s">
        <v>29</v>
      </c>
      <c r="H54" s="10" t="n">
        <v>1</v>
      </c>
      <c r="I54" s="8" t="s">
        <v>29</v>
      </c>
      <c r="J54" s="22" t="n">
        <v>0.0778</v>
      </c>
      <c r="K54" s="8" t="n">
        <v>800</v>
      </c>
      <c r="L54" s="10" t="n">
        <v>1</v>
      </c>
      <c r="M54" s="23" t="n">
        <f aca="false">I54*62.17</f>
        <v>248.68</v>
      </c>
      <c r="N54" s="24" t="s">
        <v>213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4</v>
      </c>
      <c r="C55" s="18" t="s">
        <v>215</v>
      </c>
      <c r="D55" s="19" t="s">
        <v>216</v>
      </c>
      <c r="E55" s="20" t="s">
        <v>23</v>
      </c>
      <c r="F55" s="21" t="s">
        <v>34</v>
      </c>
      <c r="G55" s="19" t="s">
        <v>34</v>
      </c>
      <c r="H55" s="10" t="n">
        <v>1</v>
      </c>
      <c r="I55" s="8" t="s">
        <v>34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17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8</v>
      </c>
      <c r="C56" s="18" t="s">
        <v>73</v>
      </c>
      <c r="D56" s="19" t="s">
        <v>219</v>
      </c>
      <c r="E56" s="20" t="s">
        <v>23</v>
      </c>
      <c r="F56" s="21" t="s">
        <v>43</v>
      </c>
      <c r="G56" s="19" t="s">
        <v>43</v>
      </c>
      <c r="H56" s="10" t="n">
        <v>1</v>
      </c>
      <c r="I56" s="8" t="s">
        <v>43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20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117</v>
      </c>
      <c r="C57" s="18" t="s">
        <v>221</v>
      </c>
      <c r="D57" s="19" t="s">
        <v>222</v>
      </c>
      <c r="E57" s="20" t="s">
        <v>23</v>
      </c>
      <c r="F57" s="21" t="s">
        <v>29</v>
      </c>
      <c r="G57" s="19" t="s">
        <v>29</v>
      </c>
      <c r="H57" s="10" t="n">
        <v>1</v>
      </c>
      <c r="I57" s="8" t="s">
        <v>29</v>
      </c>
      <c r="J57" s="22" t="n">
        <v>0.0778</v>
      </c>
      <c r="K57" s="8" t="n">
        <v>800</v>
      </c>
      <c r="L57" s="10" t="n">
        <v>1</v>
      </c>
      <c r="M57" s="23" t="n">
        <f aca="false">I57*62.17</f>
        <v>248.68</v>
      </c>
      <c r="N57" s="24" t="s">
        <v>223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24</v>
      </c>
      <c r="C58" s="18" t="s">
        <v>59</v>
      </c>
      <c r="D58" s="19" t="s">
        <v>225</v>
      </c>
      <c r="E58" s="20" t="s">
        <v>23</v>
      </c>
      <c r="F58" s="21" t="s">
        <v>48</v>
      </c>
      <c r="G58" s="19" t="s">
        <v>48</v>
      </c>
      <c r="H58" s="10" t="n">
        <v>1</v>
      </c>
      <c r="I58" s="8" t="s">
        <v>48</v>
      </c>
      <c r="J58" s="22" t="n">
        <v>0.0778</v>
      </c>
      <c r="K58" s="8" t="n">
        <v>800</v>
      </c>
      <c r="L58" s="10" t="n">
        <v>1</v>
      </c>
      <c r="M58" s="23" t="n">
        <f aca="false">I58*62.17</f>
        <v>186.51</v>
      </c>
      <c r="N58" s="24" t="s">
        <v>226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7</v>
      </c>
      <c r="C59" s="18" t="s">
        <v>59</v>
      </c>
      <c r="D59" s="19" t="s">
        <v>228</v>
      </c>
      <c r="E59" s="20" t="s">
        <v>23</v>
      </c>
      <c r="F59" s="21" t="s">
        <v>65</v>
      </c>
      <c r="G59" s="19" t="s">
        <v>65</v>
      </c>
      <c r="H59" s="10" t="n">
        <v>1</v>
      </c>
      <c r="I59" s="8" t="s">
        <v>6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.17</v>
      </c>
      <c r="N59" s="24" t="s">
        <v>229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30</v>
      </c>
      <c r="C60" s="18" t="s">
        <v>231</v>
      </c>
      <c r="D60" s="19" t="s">
        <v>232</v>
      </c>
      <c r="E60" s="20" t="s">
        <v>23</v>
      </c>
      <c r="F60" s="21" t="s">
        <v>79</v>
      </c>
      <c r="G60" s="19" t="s">
        <v>79</v>
      </c>
      <c r="H60" s="10" t="n">
        <v>1</v>
      </c>
      <c r="I60" s="8" t="s">
        <v>79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33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34</v>
      </c>
      <c r="C61" s="18" t="s">
        <v>114</v>
      </c>
      <c r="D61" s="19" t="s">
        <v>235</v>
      </c>
      <c r="E61" s="20" t="s">
        <v>23</v>
      </c>
      <c r="F61" s="21" t="s">
        <v>48</v>
      </c>
      <c r="G61" s="19" t="s">
        <v>48</v>
      </c>
      <c r="H61" s="10" t="n">
        <v>1</v>
      </c>
      <c r="I61" s="8" t="s">
        <v>48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4" t="s">
        <v>236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7</v>
      </c>
      <c r="C62" s="18" t="s">
        <v>143</v>
      </c>
      <c r="D62" s="19" t="s">
        <v>238</v>
      </c>
      <c r="E62" s="20" t="s">
        <v>23</v>
      </c>
      <c r="F62" s="21" t="s">
        <v>48</v>
      </c>
      <c r="G62" s="19" t="s">
        <v>48</v>
      </c>
      <c r="H62" s="10" t="n">
        <v>1</v>
      </c>
      <c r="I62" s="8" t="s">
        <v>48</v>
      </c>
      <c r="J62" s="22" t="n">
        <v>0.0778</v>
      </c>
      <c r="K62" s="8" t="n">
        <v>800</v>
      </c>
      <c r="L62" s="10" t="n">
        <v>1</v>
      </c>
      <c r="M62" s="23" t="n">
        <f aca="false">I62*62.17</f>
        <v>186.51</v>
      </c>
      <c r="N62" s="24" t="s">
        <v>239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40</v>
      </c>
      <c r="C63" s="18" t="s">
        <v>241</v>
      </c>
      <c r="D63" s="19" t="s">
        <v>242</v>
      </c>
      <c r="E63" s="20" t="s">
        <v>23</v>
      </c>
      <c r="F63" s="21" t="s">
        <v>84</v>
      </c>
      <c r="G63" s="19" t="s">
        <v>84</v>
      </c>
      <c r="H63" s="10" t="n">
        <v>1</v>
      </c>
      <c r="I63" s="8" t="s">
        <v>84</v>
      </c>
      <c r="J63" s="22" t="n">
        <v>0.0778</v>
      </c>
      <c r="K63" s="8" t="n">
        <v>800</v>
      </c>
      <c r="L63" s="10" t="n">
        <v>1</v>
      </c>
      <c r="M63" s="23" t="n">
        <f aca="false">I63*62.17</f>
        <v>373.02</v>
      </c>
      <c r="N63" s="24" t="s">
        <v>243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4</v>
      </c>
      <c r="C64" s="18" t="s">
        <v>143</v>
      </c>
      <c r="D64" s="19" t="s">
        <v>245</v>
      </c>
      <c r="E64" s="20" t="s">
        <v>23</v>
      </c>
      <c r="F64" s="21" t="s">
        <v>29</v>
      </c>
      <c r="G64" s="19" t="s">
        <v>29</v>
      </c>
      <c r="H64" s="10" t="n">
        <v>1</v>
      </c>
      <c r="I64" s="8" t="s">
        <v>29</v>
      </c>
      <c r="J64" s="22" t="n">
        <v>0.0778</v>
      </c>
      <c r="K64" s="8" t="n">
        <v>800</v>
      </c>
      <c r="L64" s="10" t="n">
        <v>1</v>
      </c>
      <c r="M64" s="23" t="n">
        <f aca="false">I64*62.17</f>
        <v>248.68</v>
      </c>
      <c r="N64" s="24" t="s">
        <v>246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7</v>
      </c>
      <c r="C65" s="18" t="s">
        <v>55</v>
      </c>
      <c r="D65" s="19" t="s">
        <v>248</v>
      </c>
      <c r="E65" s="20" t="s">
        <v>23</v>
      </c>
      <c r="F65" s="21" t="s">
        <v>34</v>
      </c>
      <c r="G65" s="19" t="s">
        <v>34</v>
      </c>
      <c r="H65" s="10" t="n">
        <v>1</v>
      </c>
      <c r="I65" s="8" t="s">
        <v>34</v>
      </c>
      <c r="J65" s="22" t="n">
        <v>0.0778</v>
      </c>
      <c r="K65" s="8" t="n">
        <v>800</v>
      </c>
      <c r="L65" s="10" t="n">
        <v>1</v>
      </c>
      <c r="M65" s="23" t="n">
        <f aca="false">I65*62.17</f>
        <v>124.34</v>
      </c>
      <c r="N65" s="24" t="s">
        <v>249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50</v>
      </c>
      <c r="C66" s="18" t="s">
        <v>251</v>
      </c>
      <c r="D66" s="19" t="s">
        <v>252</v>
      </c>
      <c r="E66" s="20" t="s">
        <v>23</v>
      </c>
      <c r="F66" s="21" t="s">
        <v>43</v>
      </c>
      <c r="G66" s="19" t="s">
        <v>43</v>
      </c>
      <c r="H66" s="10" t="n">
        <v>1</v>
      </c>
      <c r="I66" s="8" t="s">
        <v>43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4" t="s">
        <v>253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4</v>
      </c>
      <c r="C67" s="18" t="s">
        <v>73</v>
      </c>
      <c r="D67" s="19" t="s">
        <v>255</v>
      </c>
      <c r="E67" s="20" t="s">
        <v>23</v>
      </c>
      <c r="F67" s="21" t="s">
        <v>34</v>
      </c>
      <c r="G67" s="19" t="s">
        <v>34</v>
      </c>
      <c r="H67" s="10" t="n">
        <v>1</v>
      </c>
      <c r="I67" s="8" t="s">
        <v>3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.34</v>
      </c>
      <c r="N67" s="24" t="s">
        <v>256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7</v>
      </c>
      <c r="C68" s="18" t="s">
        <v>95</v>
      </c>
      <c r="D68" s="19" t="s">
        <v>258</v>
      </c>
      <c r="E68" s="20" t="s">
        <v>23</v>
      </c>
      <c r="F68" s="21" t="s">
        <v>79</v>
      </c>
      <c r="G68" s="19" t="s">
        <v>79</v>
      </c>
      <c r="H68" s="10" t="n">
        <v>1</v>
      </c>
      <c r="I68" s="8" t="s">
        <v>79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259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60</v>
      </c>
      <c r="C69" s="18" t="s">
        <v>261</v>
      </c>
      <c r="D69" s="19" t="s">
        <v>262</v>
      </c>
      <c r="E69" s="20" t="s">
        <v>23</v>
      </c>
      <c r="F69" s="21" t="s">
        <v>29</v>
      </c>
      <c r="G69" s="19" t="s">
        <v>29</v>
      </c>
      <c r="H69" s="10" t="n">
        <v>1</v>
      </c>
      <c r="I69" s="8" t="s">
        <v>29</v>
      </c>
      <c r="J69" s="22" t="n">
        <v>0.0778</v>
      </c>
      <c r="K69" s="8" t="n">
        <v>800</v>
      </c>
      <c r="L69" s="10" t="n">
        <v>1</v>
      </c>
      <c r="M69" s="23" t="n">
        <f aca="false">I69*62.17</f>
        <v>248.68</v>
      </c>
      <c r="N69" s="24" t="s">
        <v>263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4</v>
      </c>
      <c r="C70" s="18" t="s">
        <v>59</v>
      </c>
      <c r="D70" s="19" t="s">
        <v>265</v>
      </c>
      <c r="E70" s="20" t="s">
        <v>23</v>
      </c>
      <c r="F70" s="21" t="s">
        <v>29</v>
      </c>
      <c r="G70" s="19" t="s">
        <v>29</v>
      </c>
      <c r="H70" s="10" t="n">
        <v>1</v>
      </c>
      <c r="I70" s="8" t="s">
        <v>29</v>
      </c>
      <c r="J70" s="22" t="n">
        <v>0.0778</v>
      </c>
      <c r="K70" s="8" t="n">
        <v>800</v>
      </c>
      <c r="L70" s="10" t="n">
        <v>1</v>
      </c>
      <c r="M70" s="23" t="n">
        <f aca="false">I70*62.17</f>
        <v>248.68</v>
      </c>
      <c r="N70" s="24" t="s">
        <v>266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7</v>
      </c>
      <c r="C71" s="18" t="s">
        <v>55</v>
      </c>
      <c r="D71" s="19" t="s">
        <v>268</v>
      </c>
      <c r="E71" s="20" t="s">
        <v>23</v>
      </c>
      <c r="F71" s="21" t="s">
        <v>34</v>
      </c>
      <c r="G71" s="19" t="s">
        <v>34</v>
      </c>
      <c r="H71" s="10" t="n">
        <v>1</v>
      </c>
      <c r="I71" s="8" t="s">
        <v>34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.34</v>
      </c>
      <c r="N71" s="24" t="s">
        <v>269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70</v>
      </c>
      <c r="C72" s="18" t="s">
        <v>271</v>
      </c>
      <c r="D72" s="19" t="s">
        <v>272</v>
      </c>
      <c r="E72" s="20" t="s">
        <v>23</v>
      </c>
      <c r="F72" s="21" t="s">
        <v>34</v>
      </c>
      <c r="G72" s="19" t="s">
        <v>34</v>
      </c>
      <c r="H72" s="10" t="n">
        <v>1</v>
      </c>
      <c r="I72" s="8" t="s">
        <v>34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.34</v>
      </c>
      <c r="N72" s="24" t="s">
        <v>273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4</v>
      </c>
      <c r="C73" s="18" t="s">
        <v>201</v>
      </c>
      <c r="D73" s="19" t="s">
        <v>275</v>
      </c>
      <c r="E73" s="20" t="s">
        <v>23</v>
      </c>
      <c r="F73" s="21" t="s">
        <v>43</v>
      </c>
      <c r="G73" s="19" t="s">
        <v>43</v>
      </c>
      <c r="H73" s="10" t="n">
        <v>1</v>
      </c>
      <c r="I73" s="8" t="s">
        <v>43</v>
      </c>
      <c r="J73" s="22" t="n">
        <v>0.0778</v>
      </c>
      <c r="K73" s="8" t="n">
        <v>800</v>
      </c>
      <c r="L73" s="10" t="n">
        <v>1</v>
      </c>
      <c r="M73" s="23" t="n">
        <f aca="false">I73*62.17</f>
        <v>310.85</v>
      </c>
      <c r="N73" s="24" t="s">
        <v>276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7</v>
      </c>
      <c r="C74" s="18" t="s">
        <v>114</v>
      </c>
      <c r="D74" s="19" t="s">
        <v>278</v>
      </c>
      <c r="E74" s="20" t="s">
        <v>23</v>
      </c>
      <c r="F74" s="21" t="s">
        <v>34</v>
      </c>
      <c r="G74" s="19" t="s">
        <v>34</v>
      </c>
      <c r="H74" s="10" t="n">
        <v>1</v>
      </c>
      <c r="I74" s="8" t="s">
        <v>34</v>
      </c>
      <c r="J74" s="22" t="n">
        <v>0.0778</v>
      </c>
      <c r="K74" s="8" t="n">
        <v>800</v>
      </c>
      <c r="L74" s="10" t="n">
        <v>1</v>
      </c>
      <c r="M74" s="23" t="n">
        <f aca="false">I74*62.17</f>
        <v>124.34</v>
      </c>
      <c r="N74" s="24" t="s">
        <v>279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80</v>
      </c>
      <c r="C75" s="18" t="s">
        <v>221</v>
      </c>
      <c r="D75" s="19" t="s">
        <v>281</v>
      </c>
      <c r="E75" s="20" t="s">
        <v>23</v>
      </c>
      <c r="F75" s="21" t="s">
        <v>108</v>
      </c>
      <c r="G75" s="19" t="s">
        <v>108</v>
      </c>
      <c r="H75" s="10" t="n">
        <v>1</v>
      </c>
      <c r="I75" s="8" t="s">
        <v>108</v>
      </c>
      <c r="J75" s="22" t="n">
        <v>0.0778</v>
      </c>
      <c r="K75" s="8" t="n">
        <v>800</v>
      </c>
      <c r="L75" s="10" t="n">
        <v>1</v>
      </c>
      <c r="M75" s="23" t="n">
        <f aca="false">I75*62.17</f>
        <v>435.19</v>
      </c>
      <c r="N75" s="24" t="s">
        <v>282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83</v>
      </c>
      <c r="C76" s="18" t="s">
        <v>284</v>
      </c>
      <c r="D76" s="19" t="s">
        <v>285</v>
      </c>
      <c r="E76" s="20" t="s">
        <v>23</v>
      </c>
      <c r="F76" s="21" t="s">
        <v>48</v>
      </c>
      <c r="G76" s="19" t="s">
        <v>48</v>
      </c>
      <c r="H76" s="10" t="n">
        <v>1</v>
      </c>
      <c r="I76" s="8" t="s">
        <v>48</v>
      </c>
      <c r="J76" s="22" t="n">
        <v>0.0778</v>
      </c>
      <c r="K76" s="8" t="n">
        <v>800</v>
      </c>
      <c r="L76" s="10" t="n">
        <v>1</v>
      </c>
      <c r="M76" s="23" t="n">
        <f aca="false">I76*62.17</f>
        <v>186.51</v>
      </c>
      <c r="N76" s="24" t="s">
        <v>286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7</v>
      </c>
      <c r="C77" s="18" t="s">
        <v>288</v>
      </c>
      <c r="D77" s="19" t="s">
        <v>289</v>
      </c>
      <c r="E77" s="20" t="s">
        <v>23</v>
      </c>
      <c r="F77" s="21" t="s">
        <v>209</v>
      </c>
      <c r="G77" s="19" t="s">
        <v>209</v>
      </c>
      <c r="H77" s="10" t="n">
        <v>1</v>
      </c>
      <c r="I77" s="8" t="s">
        <v>209</v>
      </c>
      <c r="J77" s="22" t="n">
        <v>0.0778</v>
      </c>
      <c r="K77" s="8" t="n">
        <v>800</v>
      </c>
      <c r="L77" s="10" t="n">
        <v>1</v>
      </c>
      <c r="M77" s="23" t="n">
        <f aca="false">I77*62.17</f>
        <v>559.53</v>
      </c>
      <c r="N77" s="24" t="s">
        <v>290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91</v>
      </c>
      <c r="C78" s="18" t="s">
        <v>292</v>
      </c>
      <c r="D78" s="19" t="s">
        <v>293</v>
      </c>
      <c r="E78" s="20" t="s">
        <v>23</v>
      </c>
      <c r="F78" s="21" t="s">
        <v>43</v>
      </c>
      <c r="G78" s="19" t="s">
        <v>43</v>
      </c>
      <c r="H78" s="10" t="n">
        <v>1</v>
      </c>
      <c r="I78" s="8" t="s">
        <v>43</v>
      </c>
      <c r="J78" s="22" t="n">
        <v>0.0778</v>
      </c>
      <c r="K78" s="8" t="n">
        <v>800</v>
      </c>
      <c r="L78" s="10" t="n">
        <v>1</v>
      </c>
      <c r="M78" s="23" t="n">
        <f aca="false">I78*62.17</f>
        <v>310.85</v>
      </c>
      <c r="N78" s="24" t="s">
        <v>294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95</v>
      </c>
      <c r="C79" s="18" t="s">
        <v>296</v>
      </c>
      <c r="D79" s="19" t="s">
        <v>297</v>
      </c>
      <c r="E79" s="20" t="s">
        <v>23</v>
      </c>
      <c r="F79" s="21" t="s">
        <v>298</v>
      </c>
      <c r="G79" s="19" t="s">
        <v>298</v>
      </c>
      <c r="H79" s="10" t="n">
        <v>1</v>
      </c>
      <c r="I79" s="8" t="s">
        <v>298</v>
      </c>
      <c r="J79" s="22" t="n">
        <v>0.0778</v>
      </c>
      <c r="K79" s="8" t="n">
        <v>800</v>
      </c>
      <c r="L79" s="10" t="n">
        <v>1</v>
      </c>
      <c r="M79" s="23" t="n">
        <f aca="false">I79*62.17</f>
        <v>1056.89</v>
      </c>
      <c r="N79" s="24" t="s">
        <v>299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300</v>
      </c>
      <c r="C80" s="18" t="s">
        <v>37</v>
      </c>
      <c r="D80" s="19" t="s">
        <v>301</v>
      </c>
      <c r="E80" s="20" t="s">
        <v>23</v>
      </c>
      <c r="F80" s="21" t="s">
        <v>29</v>
      </c>
      <c r="G80" s="19" t="s">
        <v>29</v>
      </c>
      <c r="H80" s="10" t="n">
        <v>1</v>
      </c>
      <c r="I80" s="8" t="s">
        <v>29</v>
      </c>
      <c r="J80" s="22" t="n">
        <v>0.0778</v>
      </c>
      <c r="K80" s="8" t="n">
        <v>800</v>
      </c>
      <c r="L80" s="10" t="n">
        <v>1</v>
      </c>
      <c r="M80" s="23" t="n">
        <f aca="false">I80*62.17</f>
        <v>248.68</v>
      </c>
      <c r="N80" s="24" t="s">
        <v>302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03</v>
      </c>
      <c r="C81" s="18" t="s">
        <v>37</v>
      </c>
      <c r="D81" s="19" t="s">
        <v>304</v>
      </c>
      <c r="E81" s="20" t="s">
        <v>23</v>
      </c>
      <c r="F81" s="21" t="s">
        <v>70</v>
      </c>
      <c r="G81" s="19" t="s">
        <v>70</v>
      </c>
      <c r="H81" s="10" t="n">
        <v>1</v>
      </c>
      <c r="I81" s="8" t="s">
        <v>70</v>
      </c>
      <c r="J81" s="22" t="n">
        <v>0.0778</v>
      </c>
      <c r="K81" s="8" t="n">
        <v>800</v>
      </c>
      <c r="L81" s="10" t="n">
        <v>1</v>
      </c>
      <c r="M81" s="23" t="n">
        <f aca="false">I81*62.17</f>
        <v>497.36</v>
      </c>
      <c r="N81" s="24" t="s">
        <v>305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06</v>
      </c>
      <c r="C82" s="18" t="s">
        <v>179</v>
      </c>
      <c r="D82" s="19" t="s">
        <v>307</v>
      </c>
      <c r="E82" s="20" t="s">
        <v>23</v>
      </c>
      <c r="F82" s="21" t="s">
        <v>84</v>
      </c>
      <c r="G82" s="19" t="s">
        <v>84</v>
      </c>
      <c r="H82" s="10" t="n">
        <v>1</v>
      </c>
      <c r="I82" s="8" t="s">
        <v>84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308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09</v>
      </c>
      <c r="C83" s="18" t="s">
        <v>310</v>
      </c>
      <c r="D83" s="19" t="s">
        <v>311</v>
      </c>
      <c r="E83" s="20" t="s">
        <v>23</v>
      </c>
      <c r="F83" s="21" t="s">
        <v>312</v>
      </c>
      <c r="G83" s="19" t="s">
        <v>312</v>
      </c>
      <c r="H83" s="10" t="n">
        <v>1</v>
      </c>
      <c r="I83" s="8" t="s">
        <v>312</v>
      </c>
      <c r="J83" s="22" t="n">
        <v>0.0778</v>
      </c>
      <c r="K83" s="8" t="n">
        <v>800</v>
      </c>
      <c r="L83" s="10" t="n">
        <v>1</v>
      </c>
      <c r="M83" s="23" t="n">
        <f aca="false">I83*62.17</f>
        <v>994.72</v>
      </c>
      <c r="N83" s="24" t="s">
        <v>313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14</v>
      </c>
      <c r="C84" s="18" t="s">
        <v>114</v>
      </c>
      <c r="D84" s="19" t="s">
        <v>315</v>
      </c>
      <c r="E84" s="20" t="s">
        <v>23</v>
      </c>
      <c r="F84" s="21" t="s">
        <v>79</v>
      </c>
      <c r="G84" s="19" t="s">
        <v>79</v>
      </c>
      <c r="H84" s="10" t="n">
        <v>1</v>
      </c>
      <c r="I84" s="8" t="s">
        <v>79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4" t="s">
        <v>316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17</v>
      </c>
      <c r="C85" s="18" t="s">
        <v>187</v>
      </c>
      <c r="D85" s="19" t="s">
        <v>318</v>
      </c>
      <c r="E85" s="20" t="s">
        <v>23</v>
      </c>
      <c r="F85" s="21" t="s">
        <v>34</v>
      </c>
      <c r="G85" s="19" t="s">
        <v>34</v>
      </c>
      <c r="H85" s="10" t="n">
        <v>1</v>
      </c>
      <c r="I85" s="8" t="s">
        <v>34</v>
      </c>
      <c r="J85" s="22" t="n">
        <v>0.0778</v>
      </c>
      <c r="K85" s="8" t="n">
        <v>800</v>
      </c>
      <c r="L85" s="10" t="n">
        <v>1</v>
      </c>
      <c r="M85" s="23" t="n">
        <f aca="false">I85*62.17</f>
        <v>124.34</v>
      </c>
      <c r="N85" s="24" t="s">
        <v>319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20</v>
      </c>
      <c r="C86" s="18" t="s">
        <v>132</v>
      </c>
      <c r="D86" s="19" t="s">
        <v>321</v>
      </c>
      <c r="E86" s="20" t="s">
        <v>23</v>
      </c>
      <c r="F86" s="21" t="s">
        <v>322</v>
      </c>
      <c r="G86" s="19" t="s">
        <v>322</v>
      </c>
      <c r="H86" s="10" t="n">
        <v>1</v>
      </c>
      <c r="I86" s="8" t="s">
        <v>322</v>
      </c>
      <c r="J86" s="22" t="n">
        <v>0.0778</v>
      </c>
      <c r="K86" s="8" t="n">
        <v>800</v>
      </c>
      <c r="L86" s="10" t="n">
        <v>1</v>
      </c>
      <c r="M86" s="23" t="n">
        <f aca="false">I86*62.17</f>
        <v>155.425</v>
      </c>
      <c r="N86" s="24" t="s">
        <v>323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24</v>
      </c>
      <c r="C87" s="18" t="s">
        <v>221</v>
      </c>
      <c r="D87" s="19" t="s">
        <v>325</v>
      </c>
      <c r="E87" s="20" t="s">
        <v>23</v>
      </c>
      <c r="F87" s="21" t="s">
        <v>79</v>
      </c>
      <c r="G87" s="19" t="s">
        <v>79</v>
      </c>
      <c r="H87" s="10" t="n">
        <v>1</v>
      </c>
      <c r="I87" s="8" t="s">
        <v>79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4" t="s">
        <v>326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27</v>
      </c>
      <c r="C88" s="18" t="s">
        <v>55</v>
      </c>
      <c r="D88" s="19" t="s">
        <v>328</v>
      </c>
      <c r="E88" s="20" t="s">
        <v>23</v>
      </c>
      <c r="F88" s="21" t="s">
        <v>84</v>
      </c>
      <c r="G88" s="19" t="s">
        <v>84</v>
      </c>
      <c r="H88" s="10" t="n">
        <v>1</v>
      </c>
      <c r="I88" s="8" t="s">
        <v>84</v>
      </c>
      <c r="J88" s="22" t="n">
        <v>0.0778</v>
      </c>
      <c r="K88" s="8" t="n">
        <v>800</v>
      </c>
      <c r="L88" s="10" t="n">
        <v>1</v>
      </c>
      <c r="M88" s="23" t="n">
        <f aca="false">I88*62.17</f>
        <v>373.02</v>
      </c>
      <c r="N88" s="24" t="s">
        <v>329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30</v>
      </c>
      <c r="C89" s="18" t="s">
        <v>331</v>
      </c>
      <c r="D89" s="19" t="s">
        <v>332</v>
      </c>
      <c r="E89" s="20" t="s">
        <v>23</v>
      </c>
      <c r="F89" s="21" t="s">
        <v>70</v>
      </c>
      <c r="G89" s="19" t="s">
        <v>70</v>
      </c>
      <c r="H89" s="10" t="n">
        <v>1</v>
      </c>
      <c r="I89" s="8" t="s">
        <v>70</v>
      </c>
      <c r="J89" s="22" t="n">
        <v>0.0778</v>
      </c>
      <c r="K89" s="8" t="n">
        <v>800</v>
      </c>
      <c r="L89" s="10" t="n">
        <v>1</v>
      </c>
      <c r="M89" s="23" t="n">
        <f aca="false">I89*62.17</f>
        <v>497.36</v>
      </c>
      <c r="N89" s="24" t="s">
        <v>333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34</v>
      </c>
      <c r="C90" s="18" t="s">
        <v>335</v>
      </c>
      <c r="D90" s="19" t="s">
        <v>336</v>
      </c>
      <c r="E90" s="20" t="s">
        <v>23</v>
      </c>
      <c r="F90" s="21" t="s">
        <v>108</v>
      </c>
      <c r="G90" s="19" t="s">
        <v>108</v>
      </c>
      <c r="H90" s="10" t="n">
        <v>1</v>
      </c>
      <c r="I90" s="8" t="s">
        <v>108</v>
      </c>
      <c r="J90" s="22" t="n">
        <v>0.0778</v>
      </c>
      <c r="K90" s="8" t="n">
        <v>800</v>
      </c>
      <c r="L90" s="10" t="n">
        <v>1</v>
      </c>
      <c r="M90" s="23" t="n">
        <f aca="false">I90*62.17</f>
        <v>435.19</v>
      </c>
      <c r="N90" s="24" t="s">
        <v>337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38</v>
      </c>
      <c r="C91" s="18" t="s">
        <v>132</v>
      </c>
      <c r="D91" s="19" t="s">
        <v>339</v>
      </c>
      <c r="E91" s="20" t="s">
        <v>23</v>
      </c>
      <c r="F91" s="21" t="s">
        <v>84</v>
      </c>
      <c r="G91" s="19" t="s">
        <v>84</v>
      </c>
      <c r="H91" s="10" t="n">
        <v>1</v>
      </c>
      <c r="I91" s="8" t="s">
        <v>84</v>
      </c>
      <c r="J91" s="22" t="n">
        <v>0.0778</v>
      </c>
      <c r="K91" s="8" t="n">
        <v>800</v>
      </c>
      <c r="L91" s="10" t="n">
        <v>1</v>
      </c>
      <c r="M91" s="23" t="n">
        <f aca="false">I91*62.17</f>
        <v>373.02</v>
      </c>
      <c r="N91" s="24" t="s">
        <v>340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41</v>
      </c>
      <c r="C92" s="18" t="s">
        <v>55</v>
      </c>
      <c r="D92" s="19" t="s">
        <v>342</v>
      </c>
      <c r="E92" s="20" t="s">
        <v>23</v>
      </c>
      <c r="F92" s="21" t="s">
        <v>29</v>
      </c>
      <c r="G92" s="19" t="s">
        <v>29</v>
      </c>
      <c r="H92" s="10" t="n">
        <v>1</v>
      </c>
      <c r="I92" s="8" t="s">
        <v>29</v>
      </c>
      <c r="J92" s="22" t="n">
        <v>0.0778</v>
      </c>
      <c r="K92" s="8" t="n">
        <v>800</v>
      </c>
      <c r="L92" s="10" t="n">
        <v>1</v>
      </c>
      <c r="M92" s="23" t="n">
        <f aca="false">I92*62.17</f>
        <v>248.68</v>
      </c>
      <c r="N92" s="24" t="s">
        <v>343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44</v>
      </c>
      <c r="C93" s="18" t="s">
        <v>331</v>
      </c>
      <c r="D93" s="19" t="s">
        <v>345</v>
      </c>
      <c r="E93" s="20" t="s">
        <v>23</v>
      </c>
      <c r="F93" s="21" t="s">
        <v>43</v>
      </c>
      <c r="G93" s="19" t="s">
        <v>43</v>
      </c>
      <c r="H93" s="10" t="n">
        <v>1</v>
      </c>
      <c r="I93" s="8" t="s">
        <v>43</v>
      </c>
      <c r="J93" s="22" t="n">
        <v>0.0778</v>
      </c>
      <c r="K93" s="8" t="n">
        <v>800</v>
      </c>
      <c r="L93" s="10" t="n">
        <v>1</v>
      </c>
      <c r="M93" s="23" t="n">
        <f aca="false">I93*62.17</f>
        <v>310.85</v>
      </c>
      <c r="N93" s="24" t="s">
        <v>346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47</v>
      </c>
      <c r="C94" s="18" t="s">
        <v>55</v>
      </c>
      <c r="D94" s="19" t="s">
        <v>348</v>
      </c>
      <c r="E94" s="20" t="s">
        <v>23</v>
      </c>
      <c r="F94" s="21" t="s">
        <v>34</v>
      </c>
      <c r="G94" s="19" t="s">
        <v>34</v>
      </c>
      <c r="H94" s="10" t="n">
        <v>1</v>
      </c>
      <c r="I94" s="8" t="s">
        <v>34</v>
      </c>
      <c r="J94" s="22" t="n">
        <v>0.0778</v>
      </c>
      <c r="K94" s="8" t="n">
        <v>800</v>
      </c>
      <c r="L94" s="10" t="n">
        <v>1</v>
      </c>
      <c r="M94" s="23" t="n">
        <f aca="false">I94*62.17</f>
        <v>124.34</v>
      </c>
      <c r="N94" s="24" t="s">
        <v>349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50</v>
      </c>
      <c r="C95" s="18" t="s">
        <v>151</v>
      </c>
      <c r="D95" s="19" t="s">
        <v>351</v>
      </c>
      <c r="E95" s="20" t="s">
        <v>23</v>
      </c>
      <c r="F95" s="21" t="s">
        <v>29</v>
      </c>
      <c r="G95" s="19" t="s">
        <v>29</v>
      </c>
      <c r="H95" s="10" t="n">
        <v>1</v>
      </c>
      <c r="I95" s="8" t="s">
        <v>29</v>
      </c>
      <c r="J95" s="22" t="n">
        <v>0.0778</v>
      </c>
      <c r="K95" s="8" t="n">
        <v>800</v>
      </c>
      <c r="L95" s="10" t="n">
        <v>1</v>
      </c>
      <c r="M95" s="23" t="n">
        <f aca="false">I95*62.17</f>
        <v>248.68</v>
      </c>
      <c r="N95" s="24" t="s">
        <v>352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53</v>
      </c>
      <c r="C96" s="18" t="s">
        <v>354</v>
      </c>
      <c r="D96" s="19" t="s">
        <v>355</v>
      </c>
      <c r="E96" s="20" t="s">
        <v>23</v>
      </c>
      <c r="F96" s="21" t="s">
        <v>48</v>
      </c>
      <c r="G96" s="19" t="s">
        <v>48</v>
      </c>
      <c r="H96" s="10" t="n">
        <v>1</v>
      </c>
      <c r="I96" s="8" t="s">
        <v>48</v>
      </c>
      <c r="J96" s="22" t="n">
        <v>0.0778</v>
      </c>
      <c r="K96" s="8" t="n">
        <v>800</v>
      </c>
      <c r="L96" s="10" t="n">
        <v>1</v>
      </c>
      <c r="M96" s="23" t="n">
        <f aca="false">I96*62.17</f>
        <v>186.51</v>
      </c>
      <c r="N96" s="24" t="s">
        <v>356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57</v>
      </c>
      <c r="C97" s="18" t="s">
        <v>358</v>
      </c>
      <c r="D97" s="19" t="s">
        <v>359</v>
      </c>
      <c r="E97" s="20" t="s">
        <v>23</v>
      </c>
      <c r="F97" s="21" t="s">
        <v>43</v>
      </c>
      <c r="G97" s="19" t="s">
        <v>43</v>
      </c>
      <c r="H97" s="10" t="n">
        <v>1</v>
      </c>
      <c r="I97" s="8" t="s">
        <v>43</v>
      </c>
      <c r="J97" s="22" t="n">
        <v>0.0778</v>
      </c>
      <c r="K97" s="8" t="n">
        <v>800</v>
      </c>
      <c r="L97" s="10" t="n">
        <v>1</v>
      </c>
      <c r="M97" s="23" t="n">
        <f aca="false">I97*62.17</f>
        <v>310.85</v>
      </c>
      <c r="N97" s="24" t="s">
        <v>360</v>
      </c>
      <c r="O97" s="8"/>
      <c r="P97" s="0"/>
      <c r="Q97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