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630">
  <si>
    <t xml:space="preserve">农业保险分户理算清单</t>
  </si>
  <si>
    <t xml:space="preserve">保险单号码：</t>
  </si>
  <si>
    <t xml:space="preserve">AJINQ5093022Q050176C</t>
  </si>
  <si>
    <t xml:space="preserve">投保单位（公章）：兰陵县长城镇二庙村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1</t>
  </si>
  <si>
    <t xml:space="preserve">曹秀侠</t>
  </si>
  <si>
    <t xml:space="preserve">372823********8343</t>
  </si>
  <si>
    <t xml:space="preserve">6223********8215</t>
  </si>
  <si>
    <t xml:space="preserve">大蒜</t>
  </si>
  <si>
    <t xml:space="preserve">5.0</t>
  </si>
  <si>
    <t xml:space="preserve">126****8414</t>
  </si>
  <si>
    <t xml:space="preserve">2</t>
  </si>
  <si>
    <t xml:space="preserve">陈永红</t>
  </si>
  <si>
    <t xml:space="preserve">6223********4708</t>
  </si>
  <si>
    <t xml:space="preserve">6.0</t>
  </si>
  <si>
    <t xml:space="preserve">126****8415</t>
  </si>
  <si>
    <t xml:space="preserve">3</t>
  </si>
  <si>
    <t xml:space="preserve">陈振芳</t>
  </si>
  <si>
    <t xml:space="preserve">371324********8322</t>
  </si>
  <si>
    <t xml:space="preserve">6223********8322</t>
  </si>
  <si>
    <t xml:space="preserve">126****8416</t>
  </si>
  <si>
    <t xml:space="preserve">4</t>
  </si>
  <si>
    <t xml:space="preserve">樊展生</t>
  </si>
  <si>
    <t xml:space="preserve">371324********8319</t>
  </si>
  <si>
    <t xml:space="preserve">9160********4770</t>
  </si>
  <si>
    <t xml:space="preserve">10.0</t>
  </si>
  <si>
    <t xml:space="preserve">126****8417</t>
  </si>
  <si>
    <t xml:space="preserve">5</t>
  </si>
  <si>
    <t xml:space="preserve">居秀云</t>
  </si>
  <si>
    <t xml:space="preserve">372823********8366</t>
  </si>
  <si>
    <t xml:space="preserve">6223********6235</t>
  </si>
  <si>
    <t xml:space="preserve">4.5</t>
  </si>
  <si>
    <t xml:space="preserve">126****8418</t>
  </si>
  <si>
    <t xml:space="preserve">6</t>
  </si>
  <si>
    <t xml:space="preserve">孔庆明</t>
  </si>
  <si>
    <t xml:space="preserve">372823********8416</t>
  </si>
  <si>
    <t xml:space="preserve">9160********2683</t>
  </si>
  <si>
    <t xml:space="preserve">126****8419</t>
  </si>
  <si>
    <t xml:space="preserve">7</t>
  </si>
  <si>
    <t xml:space="preserve">孔现法</t>
  </si>
  <si>
    <t xml:space="preserve">372823********8315</t>
  </si>
  <si>
    <t xml:space="preserve">9160********5712</t>
  </si>
  <si>
    <t xml:space="preserve">4.0</t>
  </si>
  <si>
    <t xml:space="preserve">126****8420</t>
  </si>
  <si>
    <t xml:space="preserve">8</t>
  </si>
  <si>
    <t xml:space="preserve">孔现平</t>
  </si>
  <si>
    <t xml:space="preserve">372823********831X</t>
  </si>
  <si>
    <t xml:space="preserve">9160********5851</t>
  </si>
  <si>
    <t xml:space="preserve">126****8421</t>
  </si>
  <si>
    <t xml:space="preserve">9</t>
  </si>
  <si>
    <t xml:space="preserve">孔现章</t>
  </si>
  <si>
    <t xml:space="preserve">372823********8313</t>
  </si>
  <si>
    <t xml:space="preserve">9160********6930</t>
  </si>
  <si>
    <t xml:space="preserve">3.0</t>
  </si>
  <si>
    <t xml:space="preserve">126****8422</t>
  </si>
  <si>
    <t xml:space="preserve">10</t>
  </si>
  <si>
    <t xml:space="preserve">李希侠</t>
  </si>
  <si>
    <t xml:space="preserve">371324********8327</t>
  </si>
  <si>
    <t xml:space="preserve">9160********9573</t>
  </si>
  <si>
    <t xml:space="preserve">126****8423</t>
  </si>
  <si>
    <t xml:space="preserve">11</t>
  </si>
  <si>
    <t xml:space="preserve">梁中玉</t>
  </si>
  <si>
    <t xml:space="preserve">9160********8521</t>
  </si>
  <si>
    <t xml:space="preserve">126****8424</t>
  </si>
  <si>
    <t xml:space="preserve">12</t>
  </si>
  <si>
    <t xml:space="preserve">刘启美</t>
  </si>
  <si>
    <t xml:space="preserve">372823********8321</t>
  </si>
  <si>
    <t xml:space="preserve">9160********5689</t>
  </si>
  <si>
    <t xml:space="preserve">2.0</t>
  </si>
  <si>
    <t xml:space="preserve">126****8425</t>
  </si>
  <si>
    <t xml:space="preserve">13</t>
  </si>
  <si>
    <t xml:space="preserve">陆文学</t>
  </si>
  <si>
    <t xml:space="preserve">372823********8312</t>
  </si>
  <si>
    <t xml:space="preserve">6223********8824</t>
  </si>
  <si>
    <t xml:space="preserve">126****8426</t>
  </si>
  <si>
    <t xml:space="preserve">14</t>
  </si>
  <si>
    <t xml:space="preserve">潘国兵</t>
  </si>
  <si>
    <t xml:space="preserve">9160********2013</t>
  </si>
  <si>
    <t xml:space="preserve">126****8427</t>
  </si>
  <si>
    <t xml:space="preserve">15</t>
  </si>
  <si>
    <t xml:space="preserve">潘国昌</t>
  </si>
  <si>
    <t xml:space="preserve">372823********8334</t>
  </si>
  <si>
    <t xml:space="preserve">9160********0455</t>
  </si>
  <si>
    <t xml:space="preserve">126****8428</t>
  </si>
  <si>
    <t xml:space="preserve">16</t>
  </si>
  <si>
    <t xml:space="preserve">潘国春</t>
  </si>
  <si>
    <t xml:space="preserve">9160********8360</t>
  </si>
  <si>
    <t xml:space="preserve">126****8429</t>
  </si>
  <si>
    <t xml:space="preserve">17</t>
  </si>
  <si>
    <t xml:space="preserve">潘国聪</t>
  </si>
  <si>
    <t xml:space="preserve">9160********1166</t>
  </si>
  <si>
    <t xml:space="preserve">9.0</t>
  </si>
  <si>
    <t xml:space="preserve">126****8430</t>
  </si>
  <si>
    <t xml:space="preserve">18</t>
  </si>
  <si>
    <t xml:space="preserve">潘国典</t>
  </si>
  <si>
    <t xml:space="preserve">372823********8319</t>
  </si>
  <si>
    <t xml:space="preserve">6223********6696</t>
  </si>
  <si>
    <t xml:space="preserve">126****8431</t>
  </si>
  <si>
    <t xml:space="preserve">19</t>
  </si>
  <si>
    <t xml:space="preserve">潘国吉</t>
  </si>
  <si>
    <t xml:space="preserve">372823********8355</t>
  </si>
  <si>
    <t xml:space="preserve">9160********0322</t>
  </si>
  <si>
    <t xml:space="preserve">126****8432</t>
  </si>
  <si>
    <t xml:space="preserve">20</t>
  </si>
  <si>
    <t xml:space="preserve">潘国军</t>
  </si>
  <si>
    <t xml:space="preserve">9160********9107</t>
  </si>
  <si>
    <t xml:space="preserve">126****8433</t>
  </si>
  <si>
    <t xml:space="preserve">21</t>
  </si>
  <si>
    <t xml:space="preserve">潘国龙</t>
  </si>
  <si>
    <t xml:space="preserve">372823********8314</t>
  </si>
  <si>
    <t xml:space="preserve">6223********8105</t>
  </si>
  <si>
    <t xml:space="preserve">126****8434</t>
  </si>
  <si>
    <t xml:space="preserve">22</t>
  </si>
  <si>
    <t xml:space="preserve">潘国猛</t>
  </si>
  <si>
    <t xml:space="preserve">372823********8397</t>
  </si>
  <si>
    <t xml:space="preserve">9160********0120</t>
  </si>
  <si>
    <t xml:space="preserve">7.0</t>
  </si>
  <si>
    <t xml:space="preserve">126****8435</t>
  </si>
  <si>
    <t xml:space="preserve">23</t>
  </si>
  <si>
    <t xml:space="preserve">潘国年</t>
  </si>
  <si>
    <t xml:space="preserve">372823********8316</t>
  </si>
  <si>
    <t xml:space="preserve">9160********4510</t>
  </si>
  <si>
    <t xml:space="preserve">126****8436</t>
  </si>
  <si>
    <t xml:space="preserve">24</t>
  </si>
  <si>
    <t xml:space="preserve">潘国拼</t>
  </si>
  <si>
    <t xml:space="preserve">372823********8311</t>
  </si>
  <si>
    <t xml:space="preserve">9160********1000</t>
  </si>
  <si>
    <t xml:space="preserve">126****8437</t>
  </si>
  <si>
    <t xml:space="preserve">25</t>
  </si>
  <si>
    <t xml:space="preserve">潘国乾</t>
  </si>
  <si>
    <t xml:space="preserve">372823********8310</t>
  </si>
  <si>
    <t xml:space="preserve">6223********6617</t>
  </si>
  <si>
    <t xml:space="preserve">126****8438</t>
  </si>
  <si>
    <t xml:space="preserve">26</t>
  </si>
  <si>
    <t xml:space="preserve">潘国青</t>
  </si>
  <si>
    <t xml:space="preserve">372823********8359</t>
  </si>
  <si>
    <t xml:space="preserve">6223********6219</t>
  </si>
  <si>
    <t xml:space="preserve">126****8439</t>
  </si>
  <si>
    <t xml:space="preserve">27</t>
  </si>
  <si>
    <t xml:space="preserve">潘国清</t>
  </si>
  <si>
    <t xml:space="preserve">9160********7703</t>
  </si>
  <si>
    <t xml:space="preserve">126****8440</t>
  </si>
  <si>
    <t xml:space="preserve">28</t>
  </si>
  <si>
    <t xml:space="preserve">潘国庆</t>
  </si>
  <si>
    <t xml:space="preserve">372823********8357</t>
  </si>
  <si>
    <t xml:space="preserve">6223********3055</t>
  </si>
  <si>
    <t xml:space="preserve">126****8441</t>
  </si>
  <si>
    <t xml:space="preserve">29</t>
  </si>
  <si>
    <t xml:space="preserve">潘国如</t>
  </si>
  <si>
    <t xml:space="preserve">372823********832X</t>
  </si>
  <si>
    <t xml:space="preserve">9160********9350</t>
  </si>
  <si>
    <t xml:space="preserve">126****8442</t>
  </si>
  <si>
    <t xml:space="preserve">30</t>
  </si>
  <si>
    <t xml:space="preserve">潘国申</t>
  </si>
  <si>
    <t xml:space="preserve">9160********5285</t>
  </si>
  <si>
    <t xml:space="preserve">126****8443</t>
  </si>
  <si>
    <t xml:space="preserve">31</t>
  </si>
  <si>
    <t xml:space="preserve">潘国腾</t>
  </si>
  <si>
    <t xml:space="preserve">6223********5930</t>
  </si>
  <si>
    <t xml:space="preserve">126****8444</t>
  </si>
  <si>
    <t xml:space="preserve">32</t>
  </si>
  <si>
    <t xml:space="preserve">张佃峰</t>
  </si>
  <si>
    <t xml:space="preserve">9160********7116</t>
  </si>
  <si>
    <t xml:space="preserve">126****8514</t>
  </si>
  <si>
    <t xml:space="preserve">33</t>
  </si>
  <si>
    <t xml:space="preserve">张洪芳</t>
  </si>
  <si>
    <t xml:space="preserve">372823********313X</t>
  </si>
  <si>
    <t xml:space="preserve">9160********3003</t>
  </si>
  <si>
    <t xml:space="preserve">126****8515</t>
  </si>
  <si>
    <t xml:space="preserve">34</t>
  </si>
  <si>
    <t xml:space="preserve">张洪乾</t>
  </si>
  <si>
    <t xml:space="preserve">372823********8414</t>
  </si>
  <si>
    <t xml:space="preserve">6223********6177</t>
  </si>
  <si>
    <t xml:space="preserve">126****8516</t>
  </si>
  <si>
    <t xml:space="preserve">35</t>
  </si>
  <si>
    <t xml:space="preserve">张洪申</t>
  </si>
  <si>
    <t xml:space="preserve">372823********8332</t>
  </si>
  <si>
    <t xml:space="preserve">9160********0060</t>
  </si>
  <si>
    <t xml:space="preserve">126****8517</t>
  </si>
  <si>
    <t xml:space="preserve">36</t>
  </si>
  <si>
    <t xml:space="preserve">张学龙</t>
  </si>
  <si>
    <t xml:space="preserve">371324********8314</t>
  </si>
  <si>
    <t xml:space="preserve">6223********5997</t>
  </si>
  <si>
    <t xml:space="preserve">126****8518</t>
  </si>
  <si>
    <t xml:space="preserve">37</t>
  </si>
  <si>
    <t xml:space="preserve">张学武</t>
  </si>
  <si>
    <t xml:space="preserve">372823********837X</t>
  </si>
  <si>
    <t xml:space="preserve">6223********6011</t>
  </si>
  <si>
    <t xml:space="preserve">126****8519</t>
  </si>
  <si>
    <t xml:space="preserve">38</t>
  </si>
  <si>
    <t xml:space="preserve">周昌圣</t>
  </si>
  <si>
    <t xml:space="preserve">9160********7078</t>
  </si>
  <si>
    <t xml:space="preserve">126****8520</t>
  </si>
  <si>
    <t xml:space="preserve">39</t>
  </si>
  <si>
    <t xml:space="preserve">徐邦志</t>
  </si>
  <si>
    <t xml:space="preserve">371324********8355</t>
  </si>
  <si>
    <t xml:space="preserve">9160********5263</t>
  </si>
  <si>
    <t xml:space="preserve">126****8521</t>
  </si>
  <si>
    <t xml:space="preserve">40</t>
  </si>
  <si>
    <t xml:space="preserve">潘洪献</t>
  </si>
  <si>
    <t xml:space="preserve">9160********5152</t>
  </si>
  <si>
    <t xml:space="preserve">126****8522</t>
  </si>
  <si>
    <t xml:space="preserve">41</t>
  </si>
  <si>
    <t xml:space="preserve">潘洪法</t>
  </si>
  <si>
    <t xml:space="preserve">6223********3703</t>
  </si>
  <si>
    <t xml:space="preserve">126****8523</t>
  </si>
  <si>
    <t xml:space="preserve">42</t>
  </si>
  <si>
    <t xml:space="preserve">6223********5080</t>
  </si>
  <si>
    <t xml:space="preserve">126****8524</t>
  </si>
  <si>
    <t xml:space="preserve">43</t>
  </si>
  <si>
    <t xml:space="preserve">潘洪传</t>
  </si>
  <si>
    <t xml:space="preserve">372823********8351</t>
  </si>
  <si>
    <t xml:space="preserve">9160********6805</t>
  </si>
  <si>
    <t xml:space="preserve">8.0</t>
  </si>
  <si>
    <t xml:space="preserve">126****8525</t>
  </si>
  <si>
    <t xml:space="preserve">44</t>
  </si>
  <si>
    <t xml:space="preserve">张佃俊</t>
  </si>
  <si>
    <t xml:space="preserve">372823********8328</t>
  </si>
  <si>
    <t xml:space="preserve">9160********5446</t>
  </si>
  <si>
    <t xml:space="preserve">126****8526</t>
  </si>
  <si>
    <t xml:space="preserve">45</t>
  </si>
  <si>
    <t xml:space="preserve">徐梅谟</t>
  </si>
  <si>
    <t xml:space="preserve">6223********3951</t>
  </si>
  <si>
    <t xml:space="preserve">126****8527</t>
  </si>
  <si>
    <t xml:space="preserve">46</t>
  </si>
  <si>
    <t xml:space="preserve">潘国俊</t>
  </si>
  <si>
    <t xml:space="preserve">372823********8331</t>
  </si>
  <si>
    <t xml:space="preserve">9160********3126</t>
  </si>
  <si>
    <t xml:space="preserve">126****8528</t>
  </si>
  <si>
    <t xml:space="preserve">47</t>
  </si>
  <si>
    <t xml:space="preserve">潘国超</t>
  </si>
  <si>
    <t xml:space="preserve">372823********8333</t>
  </si>
  <si>
    <t xml:space="preserve">9160********9595</t>
  </si>
  <si>
    <t xml:space="preserve">126****8529</t>
  </si>
  <si>
    <t xml:space="preserve">48</t>
  </si>
  <si>
    <t xml:space="preserve">6223********2635</t>
  </si>
  <si>
    <t xml:space="preserve">126****8530</t>
  </si>
  <si>
    <t xml:space="preserve">49</t>
  </si>
  <si>
    <t xml:space="preserve">吴清爱</t>
  </si>
  <si>
    <t xml:space="preserve">372823********8329</t>
  </si>
  <si>
    <t xml:space="preserve">9160********9196</t>
  </si>
  <si>
    <t xml:space="preserve">126****8531</t>
  </si>
  <si>
    <t xml:space="preserve">50</t>
  </si>
  <si>
    <t xml:space="preserve">徐启峰</t>
  </si>
  <si>
    <t xml:space="preserve">371324********8339</t>
  </si>
  <si>
    <t xml:space="preserve">9160********5047</t>
  </si>
  <si>
    <t xml:space="preserve">126****8532</t>
  </si>
  <si>
    <t xml:space="preserve">51</t>
  </si>
  <si>
    <t xml:space="preserve">徐启付</t>
  </si>
  <si>
    <t xml:space="preserve">371324********8310</t>
  </si>
  <si>
    <t xml:space="preserve">9160********0844</t>
  </si>
  <si>
    <t xml:space="preserve">126****8533</t>
  </si>
  <si>
    <t xml:space="preserve">52</t>
  </si>
  <si>
    <t xml:space="preserve">潘勤</t>
  </si>
  <si>
    <t xml:space="preserve">6223********0713</t>
  </si>
  <si>
    <t xml:space="preserve">126****8534</t>
  </si>
  <si>
    <t xml:space="preserve">53</t>
  </si>
  <si>
    <t xml:space="preserve">徐邦瑞</t>
  </si>
  <si>
    <t xml:space="preserve">371324********8353</t>
  </si>
  <si>
    <t xml:space="preserve">6223********8444</t>
  </si>
  <si>
    <t xml:space="preserve">126****8535</t>
  </si>
  <si>
    <t xml:space="preserve">54</t>
  </si>
  <si>
    <t xml:space="preserve">徐启贞</t>
  </si>
  <si>
    <t xml:space="preserve">372823********8337</t>
  </si>
  <si>
    <t xml:space="preserve">6223********0215</t>
  </si>
  <si>
    <t xml:space="preserve">126****8536</t>
  </si>
  <si>
    <t xml:space="preserve">55</t>
  </si>
  <si>
    <t xml:space="preserve">徐启广</t>
  </si>
  <si>
    <t xml:space="preserve">372823********8318</t>
  </si>
  <si>
    <t xml:space="preserve">9160********1570</t>
  </si>
  <si>
    <t xml:space="preserve">126****8537</t>
  </si>
  <si>
    <t xml:space="preserve">56</t>
  </si>
  <si>
    <t xml:space="preserve">潘洪军</t>
  </si>
  <si>
    <t xml:space="preserve">371324********8311</t>
  </si>
  <si>
    <t xml:space="preserve">6223********6150</t>
  </si>
  <si>
    <t xml:space="preserve">126****8538</t>
  </si>
  <si>
    <t xml:space="preserve">57</t>
  </si>
  <si>
    <t xml:space="preserve">徐启晓</t>
  </si>
  <si>
    <t xml:space="preserve">9160********1304</t>
  </si>
  <si>
    <t xml:space="preserve">126****8539</t>
  </si>
  <si>
    <t xml:space="preserve">58</t>
  </si>
  <si>
    <t xml:space="preserve">徐启颂</t>
  </si>
  <si>
    <t xml:space="preserve">6223********9747</t>
  </si>
  <si>
    <t xml:space="preserve">126****8540</t>
  </si>
  <si>
    <t xml:space="preserve">59</t>
  </si>
  <si>
    <t xml:space="preserve">徐启坤</t>
  </si>
  <si>
    <t xml:space="preserve">372823********8317</t>
  </si>
  <si>
    <t xml:space="preserve">9160********5917</t>
  </si>
  <si>
    <t xml:space="preserve">126****8541</t>
  </si>
  <si>
    <t xml:space="preserve">60</t>
  </si>
  <si>
    <t xml:space="preserve">潘洪兵</t>
  </si>
  <si>
    <t xml:space="preserve">6223********8097</t>
  </si>
  <si>
    <t xml:space="preserve">126****8542</t>
  </si>
  <si>
    <t xml:space="preserve">61</t>
  </si>
  <si>
    <t xml:space="preserve">潘洪建</t>
  </si>
  <si>
    <t xml:space="preserve">6223********8808</t>
  </si>
  <si>
    <t xml:space="preserve">126****8543</t>
  </si>
  <si>
    <t xml:space="preserve">62</t>
  </si>
  <si>
    <t xml:space="preserve">徐邦军</t>
  </si>
  <si>
    <t xml:space="preserve">9160********8849</t>
  </si>
  <si>
    <t xml:space="preserve">126****8544</t>
  </si>
  <si>
    <t xml:space="preserve">63</t>
  </si>
  <si>
    <t xml:space="preserve">潘国旺</t>
  </si>
  <si>
    <t xml:space="preserve">372823********8339</t>
  </si>
  <si>
    <t xml:space="preserve">9160********4492</t>
  </si>
  <si>
    <t xml:space="preserve">126****8445</t>
  </si>
  <si>
    <t xml:space="preserve">64</t>
  </si>
  <si>
    <t xml:space="preserve">潘国武</t>
  </si>
  <si>
    <t xml:space="preserve">9160********1110</t>
  </si>
  <si>
    <t xml:space="preserve">126****8446</t>
  </si>
  <si>
    <t xml:space="preserve">65</t>
  </si>
  <si>
    <t xml:space="preserve">潘国姓</t>
  </si>
  <si>
    <t xml:space="preserve">9160********5991</t>
  </si>
  <si>
    <t xml:space="preserve">126****8447</t>
  </si>
  <si>
    <t xml:space="preserve">66</t>
  </si>
  <si>
    <t xml:space="preserve">潘国彦</t>
  </si>
  <si>
    <t xml:space="preserve">9160********3740</t>
  </si>
  <si>
    <t xml:space="preserve">126****8448</t>
  </si>
  <si>
    <t xml:space="preserve">67</t>
  </si>
  <si>
    <t xml:space="preserve">潘国友</t>
  </si>
  <si>
    <t xml:space="preserve">6223********5247</t>
  </si>
  <si>
    <t xml:space="preserve">126****8449</t>
  </si>
  <si>
    <t xml:space="preserve">68</t>
  </si>
  <si>
    <t xml:space="preserve">潘国召</t>
  </si>
  <si>
    <t xml:space="preserve">372823********8330</t>
  </si>
  <si>
    <t xml:space="preserve">9160********3026</t>
  </si>
  <si>
    <t xml:space="preserve">2.5</t>
  </si>
  <si>
    <t xml:space="preserve">126****8450</t>
  </si>
  <si>
    <t xml:space="preserve">69</t>
  </si>
  <si>
    <t xml:space="preserve">潘国照</t>
  </si>
  <si>
    <t xml:space="preserve">9160********4912</t>
  </si>
  <si>
    <t xml:space="preserve">126****8451</t>
  </si>
  <si>
    <t xml:space="preserve">70</t>
  </si>
  <si>
    <t xml:space="preserve">潘国贞</t>
  </si>
  <si>
    <t xml:space="preserve">9160********0967</t>
  </si>
  <si>
    <t xml:space="preserve">126****8452</t>
  </si>
  <si>
    <t xml:space="preserve">71</t>
  </si>
  <si>
    <t xml:space="preserve">潘国正</t>
  </si>
  <si>
    <t xml:space="preserve">9160********1122</t>
  </si>
  <si>
    <t xml:space="preserve">126****8453</t>
  </si>
  <si>
    <t xml:space="preserve">72</t>
  </si>
  <si>
    <t xml:space="preserve">潘国仲</t>
  </si>
  <si>
    <t xml:space="preserve">372823********8338</t>
  </si>
  <si>
    <t xml:space="preserve">9160********0790</t>
  </si>
  <si>
    <t xml:space="preserve">126****8454</t>
  </si>
  <si>
    <t xml:space="preserve">73</t>
  </si>
  <si>
    <t xml:space="preserve">潘洪彬</t>
  </si>
  <si>
    <t xml:space="preserve">9160********7114</t>
  </si>
  <si>
    <t xml:space="preserve">126****8455</t>
  </si>
  <si>
    <t xml:space="preserve">74</t>
  </si>
  <si>
    <t xml:space="preserve">潘洪文</t>
  </si>
  <si>
    <t xml:space="preserve">9160********7718</t>
  </si>
  <si>
    <t xml:space="preserve">126****8456</t>
  </si>
  <si>
    <t xml:space="preserve">75</t>
  </si>
  <si>
    <t xml:space="preserve">潘洪新</t>
  </si>
  <si>
    <t xml:space="preserve">372823********8371</t>
  </si>
  <si>
    <t xml:space="preserve">6223********5767</t>
  </si>
  <si>
    <t xml:space="preserve">126****8457</t>
  </si>
  <si>
    <t xml:space="preserve">76</t>
  </si>
  <si>
    <t xml:space="preserve">潘洪营</t>
  </si>
  <si>
    <t xml:space="preserve">9160********6843</t>
  </si>
  <si>
    <t xml:space="preserve">126****8458</t>
  </si>
  <si>
    <t xml:space="preserve">77</t>
  </si>
  <si>
    <t xml:space="preserve">潘洪侦</t>
  </si>
  <si>
    <t xml:space="preserve">9160********7316</t>
  </si>
  <si>
    <t xml:space="preserve">126****8459</t>
  </si>
  <si>
    <t xml:space="preserve">78</t>
  </si>
  <si>
    <t xml:space="preserve">潘洪忠</t>
  </si>
  <si>
    <t xml:space="preserve">9160********4574</t>
  </si>
  <si>
    <t xml:space="preserve">126****8460</t>
  </si>
  <si>
    <t xml:space="preserve">79</t>
  </si>
  <si>
    <t xml:space="preserve">9160********7953</t>
  </si>
  <si>
    <t xml:space="preserve">126****8461</t>
  </si>
  <si>
    <t xml:space="preserve">80</t>
  </si>
  <si>
    <t xml:space="preserve">潘龙</t>
  </si>
  <si>
    <t xml:space="preserve">372823********8391</t>
  </si>
  <si>
    <t xml:space="preserve">6223********4719</t>
  </si>
  <si>
    <t xml:space="preserve">126****8462</t>
  </si>
  <si>
    <t xml:space="preserve">81</t>
  </si>
  <si>
    <t xml:space="preserve">潘钦</t>
  </si>
  <si>
    <t xml:space="preserve">9160********6367</t>
  </si>
  <si>
    <t xml:space="preserve">126****8463</t>
  </si>
  <si>
    <t xml:space="preserve">82</t>
  </si>
  <si>
    <t xml:space="preserve">潘廷春</t>
  </si>
  <si>
    <t xml:space="preserve">371324********8476</t>
  </si>
  <si>
    <t xml:space="preserve">9160********1376</t>
  </si>
  <si>
    <t xml:space="preserve">126****8464</t>
  </si>
  <si>
    <t xml:space="preserve">83</t>
  </si>
  <si>
    <t xml:space="preserve">潘廷联</t>
  </si>
  <si>
    <t xml:space="preserve">6223********1865</t>
  </si>
  <si>
    <t xml:space="preserve">126****8465</t>
  </si>
  <si>
    <t xml:space="preserve">84</t>
  </si>
  <si>
    <t xml:space="preserve">潘廷忠</t>
  </si>
  <si>
    <t xml:space="preserve">9160********6032</t>
  </si>
  <si>
    <t xml:space="preserve">126****8466</t>
  </si>
  <si>
    <t xml:space="preserve">85</t>
  </si>
  <si>
    <t xml:space="preserve">王兰英</t>
  </si>
  <si>
    <t xml:space="preserve">372823********8323</t>
  </si>
  <si>
    <t xml:space="preserve">6223********1737</t>
  </si>
  <si>
    <t xml:space="preserve">126****8467</t>
  </si>
  <si>
    <t xml:space="preserve">86</t>
  </si>
  <si>
    <t xml:space="preserve">吴绍峰</t>
  </si>
  <si>
    <t xml:space="preserve">9160********3694</t>
  </si>
  <si>
    <t xml:space="preserve">126****8468</t>
  </si>
  <si>
    <t xml:space="preserve">87</t>
  </si>
  <si>
    <t xml:space="preserve">吴绍云</t>
  </si>
  <si>
    <t xml:space="preserve">372823********8327</t>
  </si>
  <si>
    <t xml:space="preserve">9160********6628</t>
  </si>
  <si>
    <t xml:space="preserve">126****8469</t>
  </si>
  <si>
    <t xml:space="preserve">88</t>
  </si>
  <si>
    <t xml:space="preserve">徐安全</t>
  </si>
  <si>
    <t xml:space="preserve">6223********8816</t>
  </si>
  <si>
    <t xml:space="preserve">126****8470</t>
  </si>
  <si>
    <t xml:space="preserve">89</t>
  </si>
  <si>
    <t xml:space="preserve">徐安学</t>
  </si>
  <si>
    <t xml:space="preserve">372823********1619</t>
  </si>
  <si>
    <t xml:space="preserve">9160********6096</t>
  </si>
  <si>
    <t xml:space="preserve">126****8471</t>
  </si>
  <si>
    <t xml:space="preserve">90</t>
  </si>
  <si>
    <t xml:space="preserve">9160********3090</t>
  </si>
  <si>
    <t xml:space="preserve">126****8472</t>
  </si>
  <si>
    <t xml:space="preserve">91</t>
  </si>
  <si>
    <t xml:space="preserve">杨增荣</t>
  </si>
  <si>
    <t xml:space="preserve">372823********8342</t>
  </si>
  <si>
    <t xml:space="preserve">9160********6882</t>
  </si>
  <si>
    <t xml:space="preserve">126****8545</t>
  </si>
  <si>
    <t xml:space="preserve">92</t>
  </si>
  <si>
    <t xml:space="preserve">潘洪亮</t>
  </si>
  <si>
    <t xml:space="preserve">371324********8378</t>
  </si>
  <si>
    <t xml:space="preserve">6223********5363</t>
  </si>
  <si>
    <t xml:space="preserve">126****8546</t>
  </si>
  <si>
    <t xml:space="preserve">93</t>
  </si>
  <si>
    <t xml:space="preserve">徐邦现</t>
  </si>
  <si>
    <t xml:space="preserve">9160********6336</t>
  </si>
  <si>
    <t xml:space="preserve">126****8547</t>
  </si>
  <si>
    <t xml:space="preserve">94</t>
  </si>
  <si>
    <t xml:space="preserve">汤计强</t>
  </si>
  <si>
    <t xml:space="preserve">6223********7302</t>
  </si>
  <si>
    <t xml:space="preserve">126****8548</t>
  </si>
  <si>
    <t xml:space="preserve">95</t>
  </si>
  <si>
    <t xml:space="preserve">吴明跃</t>
  </si>
  <si>
    <t xml:space="preserve">6223********6989</t>
  </si>
  <si>
    <t xml:space="preserve">126****8549</t>
  </si>
  <si>
    <t xml:space="preserve">96</t>
  </si>
  <si>
    <t xml:space="preserve">徐邦美</t>
  </si>
  <si>
    <t xml:space="preserve">372823********8320</t>
  </si>
  <si>
    <t xml:space="preserve">9160********2123</t>
  </si>
  <si>
    <t xml:space="preserve">126****8473</t>
  </si>
  <si>
    <t xml:space="preserve">97</t>
  </si>
  <si>
    <t xml:space="preserve">6223********6441</t>
  </si>
  <si>
    <t xml:space="preserve">126****8474</t>
  </si>
  <si>
    <t xml:space="preserve">98</t>
  </si>
  <si>
    <t xml:space="preserve">徐帮民</t>
  </si>
  <si>
    <t xml:space="preserve">372823********8335</t>
  </si>
  <si>
    <t xml:space="preserve">9160********0701</t>
  </si>
  <si>
    <t xml:space="preserve">126****8475</t>
  </si>
  <si>
    <t xml:space="preserve">99</t>
  </si>
  <si>
    <t xml:space="preserve">徐保唤</t>
  </si>
  <si>
    <t xml:space="preserve">9160********6385</t>
  </si>
  <si>
    <t xml:space="preserve">126****8476</t>
  </si>
  <si>
    <t xml:space="preserve">100</t>
  </si>
  <si>
    <t xml:space="preserve">徐保江</t>
  </si>
  <si>
    <t xml:space="preserve">9160********0826</t>
  </si>
  <si>
    <t xml:space="preserve">126****8477</t>
  </si>
  <si>
    <t xml:space="preserve">101</t>
  </si>
  <si>
    <t xml:space="preserve">徐保强</t>
  </si>
  <si>
    <t xml:space="preserve">371324********8335</t>
  </si>
  <si>
    <t xml:space="preserve">9160********5439</t>
  </si>
  <si>
    <t xml:space="preserve">126****8478</t>
  </si>
  <si>
    <t xml:space="preserve">102</t>
  </si>
  <si>
    <t xml:space="preserve">徐点谋</t>
  </si>
  <si>
    <t xml:space="preserve">9160********6738</t>
  </si>
  <si>
    <t xml:space="preserve">126****8479</t>
  </si>
  <si>
    <t xml:space="preserve">103</t>
  </si>
  <si>
    <t xml:space="preserve">徐会才</t>
  </si>
  <si>
    <t xml:space="preserve">6223********8073</t>
  </si>
  <si>
    <t xml:space="preserve">126****8480</t>
  </si>
  <si>
    <t xml:space="preserve">104</t>
  </si>
  <si>
    <t xml:space="preserve">徐会聪</t>
  </si>
  <si>
    <t xml:space="preserve">9160********0232</t>
  </si>
  <si>
    <t xml:space="preserve">126****8481</t>
  </si>
  <si>
    <t xml:space="preserve">105</t>
  </si>
  <si>
    <t xml:space="preserve">徐会峰</t>
  </si>
  <si>
    <t xml:space="preserve">372823********8370</t>
  </si>
  <si>
    <t xml:space="preserve">6223********6300</t>
  </si>
  <si>
    <t xml:space="preserve">11.0</t>
  </si>
  <si>
    <t xml:space="preserve">126****8482</t>
  </si>
  <si>
    <t xml:space="preserve">106</t>
  </si>
  <si>
    <t xml:space="preserve">徐会岗</t>
  </si>
  <si>
    <t xml:space="preserve">9160********0532</t>
  </si>
  <si>
    <t xml:space="preserve">126****8483</t>
  </si>
  <si>
    <t xml:space="preserve">107</t>
  </si>
  <si>
    <t xml:space="preserve">徐会杰</t>
  </si>
  <si>
    <t xml:space="preserve">9160********4735</t>
  </si>
  <si>
    <t xml:space="preserve">126****8484</t>
  </si>
  <si>
    <t xml:space="preserve">108</t>
  </si>
  <si>
    <t xml:space="preserve">徐会进</t>
  </si>
  <si>
    <t xml:space="preserve">9160********5649</t>
  </si>
  <si>
    <t xml:space="preserve">126****8485</t>
  </si>
  <si>
    <t xml:space="preserve">109</t>
  </si>
  <si>
    <t xml:space="preserve">徐会军</t>
  </si>
  <si>
    <t xml:space="preserve">9160********1440</t>
  </si>
  <si>
    <t xml:space="preserve">126****8486</t>
  </si>
  <si>
    <t xml:space="preserve">110</t>
  </si>
  <si>
    <t xml:space="preserve">徐会朋</t>
  </si>
  <si>
    <t xml:space="preserve">9160********2215</t>
  </si>
  <si>
    <t xml:space="preserve">126****8487</t>
  </si>
  <si>
    <t xml:space="preserve">111</t>
  </si>
  <si>
    <t xml:space="preserve">徐会瑞</t>
  </si>
  <si>
    <t xml:space="preserve">9160********5085</t>
  </si>
  <si>
    <t xml:space="preserve">126****8488</t>
  </si>
  <si>
    <t xml:space="preserve">112</t>
  </si>
  <si>
    <t xml:space="preserve">徐会胜</t>
  </si>
  <si>
    <t xml:space="preserve">9160********2310</t>
  </si>
  <si>
    <t xml:space="preserve">15.0</t>
  </si>
  <si>
    <t xml:space="preserve">126****8489</t>
  </si>
  <si>
    <t xml:space="preserve">113</t>
  </si>
  <si>
    <t xml:space="preserve">徐会松</t>
  </si>
  <si>
    <t xml:space="preserve">9160********9342</t>
  </si>
  <si>
    <t xml:space="preserve">126****8490</t>
  </si>
  <si>
    <t xml:space="preserve">114</t>
  </si>
  <si>
    <t xml:space="preserve">徐会银</t>
  </si>
  <si>
    <t xml:space="preserve">9160********3663</t>
  </si>
  <si>
    <t xml:space="preserve">126****8491</t>
  </si>
  <si>
    <t xml:space="preserve">115</t>
  </si>
  <si>
    <t xml:space="preserve">徐启安</t>
  </si>
  <si>
    <t xml:space="preserve">9160********9511</t>
  </si>
  <si>
    <t xml:space="preserve">1.5</t>
  </si>
  <si>
    <t xml:space="preserve">126****8492</t>
  </si>
  <si>
    <t xml:space="preserve">116</t>
  </si>
  <si>
    <t xml:space="preserve">徐启标</t>
  </si>
  <si>
    <t xml:space="preserve">9160********4978</t>
  </si>
  <si>
    <t xml:space="preserve">6.5</t>
  </si>
  <si>
    <t xml:space="preserve">126****8493</t>
  </si>
  <si>
    <t xml:space="preserve">117</t>
  </si>
  <si>
    <t xml:space="preserve">徐启彬</t>
  </si>
  <si>
    <t xml:space="preserve">9160********8229</t>
  </si>
  <si>
    <t xml:space="preserve">126****8494</t>
  </si>
  <si>
    <t xml:space="preserve">118</t>
  </si>
  <si>
    <t xml:space="preserve">徐启兵</t>
  </si>
  <si>
    <t xml:space="preserve">9160********5516</t>
  </si>
  <si>
    <t xml:space="preserve">126****8495</t>
  </si>
  <si>
    <t xml:space="preserve">119</t>
  </si>
  <si>
    <t xml:space="preserve">9160********3059</t>
  </si>
  <si>
    <t xml:space="preserve">126****8496</t>
  </si>
  <si>
    <t xml:space="preserve">120</t>
  </si>
  <si>
    <t xml:space="preserve">徐启刚</t>
  </si>
  <si>
    <t xml:space="preserve">372823********8356</t>
  </si>
  <si>
    <t xml:space="preserve">9160********8414</t>
  </si>
  <si>
    <t xml:space="preserve">126****8497</t>
  </si>
  <si>
    <t xml:space="preserve">121</t>
  </si>
  <si>
    <t xml:space="preserve">徐启合</t>
  </si>
  <si>
    <t xml:space="preserve">372823********8336</t>
  </si>
  <si>
    <t xml:space="preserve">9160********2481</t>
  </si>
  <si>
    <t xml:space="preserve">126****8498</t>
  </si>
  <si>
    <t xml:space="preserve">122</t>
  </si>
  <si>
    <t xml:space="preserve">徐启俭</t>
  </si>
  <si>
    <t xml:space="preserve">9160********6771</t>
  </si>
  <si>
    <t xml:space="preserve">126****8499</t>
  </si>
  <si>
    <t xml:space="preserve">123</t>
  </si>
  <si>
    <t xml:space="preserve">徐启连</t>
  </si>
  <si>
    <t xml:space="preserve">371324********8312</t>
  </si>
  <si>
    <t xml:space="preserve">9160********6907</t>
  </si>
  <si>
    <t xml:space="preserve">126****8500</t>
  </si>
  <si>
    <t xml:space="preserve">124</t>
  </si>
  <si>
    <t xml:space="preserve">徐启平</t>
  </si>
  <si>
    <t xml:space="preserve">126****8501</t>
  </si>
  <si>
    <t xml:space="preserve">125</t>
  </si>
  <si>
    <t xml:space="preserve">9160********4410</t>
  </si>
  <si>
    <t xml:space="preserve">126****8502</t>
  </si>
  <si>
    <t xml:space="preserve">126</t>
  </si>
  <si>
    <t xml:space="preserve">徐启如</t>
  </si>
  <si>
    <t xml:space="preserve">9160********7836</t>
  </si>
  <si>
    <t xml:space="preserve">126****8503</t>
  </si>
  <si>
    <t xml:space="preserve">127</t>
  </si>
  <si>
    <t xml:space="preserve">徐启山</t>
  </si>
  <si>
    <t xml:space="preserve">6223********8451</t>
  </si>
  <si>
    <t xml:space="preserve">126****8504</t>
  </si>
  <si>
    <t xml:space="preserve">128</t>
  </si>
  <si>
    <t xml:space="preserve">徐启慎</t>
  </si>
  <si>
    <t xml:space="preserve">9160********5625</t>
  </si>
  <si>
    <t xml:space="preserve">126****8505</t>
  </si>
  <si>
    <t xml:space="preserve">129</t>
  </si>
  <si>
    <t xml:space="preserve">徐启廷</t>
  </si>
  <si>
    <t xml:space="preserve">9160********1957</t>
  </si>
  <si>
    <t xml:space="preserve">126****8506</t>
  </si>
  <si>
    <t xml:space="preserve">130</t>
  </si>
  <si>
    <t xml:space="preserve">徐启跃</t>
  </si>
  <si>
    <t xml:space="preserve">9160********3632</t>
  </si>
  <si>
    <t xml:space="preserve">126****8507</t>
  </si>
  <si>
    <t xml:space="preserve">131</t>
  </si>
  <si>
    <t xml:space="preserve">徐启战</t>
  </si>
  <si>
    <t xml:space="preserve">9160********4481</t>
  </si>
  <si>
    <t xml:space="preserve">126****8508</t>
  </si>
  <si>
    <t xml:space="preserve">132</t>
  </si>
  <si>
    <t xml:space="preserve">徐启柱</t>
  </si>
  <si>
    <t xml:space="preserve">9160********6103</t>
  </si>
  <si>
    <t xml:space="preserve">126****8509</t>
  </si>
  <si>
    <t xml:space="preserve">133</t>
  </si>
  <si>
    <t xml:space="preserve">徐祥谋</t>
  </si>
  <si>
    <t xml:space="preserve">9160********1074</t>
  </si>
  <si>
    <t xml:space="preserve">126****8510</t>
  </si>
  <si>
    <t xml:space="preserve">134</t>
  </si>
  <si>
    <t xml:space="preserve">徐跃松</t>
  </si>
  <si>
    <t xml:space="preserve">6223********8865</t>
  </si>
  <si>
    <t xml:space="preserve">126****8511</t>
  </si>
  <si>
    <t xml:space="preserve">135</t>
  </si>
  <si>
    <t xml:space="preserve">徐中谋</t>
  </si>
  <si>
    <t xml:space="preserve">9160********2415</t>
  </si>
  <si>
    <t xml:space="preserve">126****8512</t>
  </si>
  <si>
    <t xml:space="preserve">136</t>
  </si>
  <si>
    <t xml:space="preserve">张佃臣</t>
  </si>
  <si>
    <t xml:space="preserve">6223********8287</t>
  </si>
  <si>
    <t xml:space="preserve">126****85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0%"/>
    <numFmt numFmtId="168" formatCode="0.00_);[RED]\(0.00\)"/>
    <numFmt numFmtId="169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1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s">
        <v>20</v>
      </c>
      <c r="B6" s="17" t="s">
        <v>21</v>
      </c>
      <c r="C6" s="18" t="s">
        <v>22</v>
      </c>
      <c r="D6" s="19" t="s">
        <v>23</v>
      </c>
      <c r="E6" s="20" t="s">
        <v>24</v>
      </c>
      <c r="F6" s="21" t="s">
        <v>25</v>
      </c>
      <c r="G6" s="19" t="s">
        <v>25</v>
      </c>
      <c r="H6" s="10" t="n">
        <v>1</v>
      </c>
      <c r="I6" s="8" t="s">
        <v>25</v>
      </c>
      <c r="J6" s="22" t="n">
        <v>0.0778</v>
      </c>
      <c r="K6" s="8" t="n">
        <v>800</v>
      </c>
      <c r="L6" s="10" t="n">
        <v>1</v>
      </c>
      <c r="M6" s="23" t="n">
        <f aca="false">I6*62.17</f>
        <v>310.85</v>
      </c>
      <c r="N6" s="8" t="s">
        <v>26</v>
      </c>
      <c r="O6" s="8"/>
      <c r="R6" s="24" t="str">
        <f aca="false">LEFT(C6,6)&amp;"********"&amp;RIGHT(C6,4)</f>
        <v>372823********8343</v>
      </c>
      <c r="S6" s="24" t="str">
        <f aca="false">LEFT(D6,4)&amp;"********"&amp;RIGHT(D6,4)</f>
        <v>6223********8215</v>
      </c>
    </row>
    <row r="7" customFormat="false" ht="20.1" hidden="false" customHeight="true" outlineLevel="0" collapsed="false">
      <c r="A7" s="16" t="s">
        <v>27</v>
      </c>
      <c r="B7" s="17" t="s">
        <v>28</v>
      </c>
      <c r="C7" s="18" t="s">
        <v>22</v>
      </c>
      <c r="D7" s="19" t="s">
        <v>29</v>
      </c>
      <c r="E7" s="20" t="s">
        <v>24</v>
      </c>
      <c r="F7" s="21" t="s">
        <v>30</v>
      </c>
      <c r="G7" s="19" t="s">
        <v>30</v>
      </c>
      <c r="H7" s="10" t="n">
        <v>1</v>
      </c>
      <c r="I7" s="8" t="s">
        <v>30</v>
      </c>
      <c r="J7" s="22" t="n">
        <v>0.0778</v>
      </c>
      <c r="K7" s="8" t="n">
        <v>800</v>
      </c>
      <c r="L7" s="10" t="n">
        <v>1</v>
      </c>
      <c r="M7" s="23" t="n">
        <f aca="false">I7*62.17</f>
        <v>373.02</v>
      </c>
      <c r="N7" s="18" t="s">
        <v>31</v>
      </c>
      <c r="O7" s="8"/>
      <c r="P7" s="25"/>
      <c r="Q7" s="25"/>
      <c r="R7" s="24" t="str">
        <f aca="false">LEFT(C7,6)&amp;"********"&amp;RIGHT(C7,4)</f>
        <v>372823********8343</v>
      </c>
      <c r="S7" s="24" t="str">
        <f aca="false">LEFT(D7,4)&amp;"********"&amp;RIGHT(D7,4)</f>
        <v>6223********4708</v>
      </c>
    </row>
    <row r="8" customFormat="false" ht="20.1" hidden="false" customHeight="true" outlineLevel="0" collapsed="false">
      <c r="A8" s="16" t="s">
        <v>32</v>
      </c>
      <c r="B8" s="17" t="s">
        <v>33</v>
      </c>
      <c r="C8" s="18" t="s">
        <v>34</v>
      </c>
      <c r="D8" s="19" t="s">
        <v>35</v>
      </c>
      <c r="E8" s="20" t="s">
        <v>24</v>
      </c>
      <c r="F8" s="21" t="s">
        <v>25</v>
      </c>
      <c r="G8" s="19" t="s">
        <v>25</v>
      </c>
      <c r="H8" s="10" t="n">
        <v>1</v>
      </c>
      <c r="I8" s="8" t="s">
        <v>25</v>
      </c>
      <c r="J8" s="22" t="n">
        <v>0.0778</v>
      </c>
      <c r="K8" s="8" t="n">
        <v>800</v>
      </c>
      <c r="L8" s="10" t="n">
        <v>1</v>
      </c>
      <c r="M8" s="23" t="n">
        <f aca="false">I8*62.17</f>
        <v>310.85</v>
      </c>
      <c r="N8" s="18" t="s">
        <v>36</v>
      </c>
      <c r="O8" s="8"/>
      <c r="P8" s="25"/>
      <c r="Q8" s="25"/>
      <c r="R8" s="24" t="str">
        <f aca="false">LEFT(C8,6)&amp;"********"&amp;RIGHT(C8,4)</f>
        <v>371324********8322</v>
      </c>
      <c r="S8" s="24" t="str">
        <f aca="false">LEFT(D8,4)&amp;"********"&amp;RIGHT(D8,4)</f>
        <v>6223********8322</v>
      </c>
    </row>
    <row r="9" customFormat="false" ht="20.1" hidden="false" customHeight="true" outlineLevel="0" collapsed="false">
      <c r="A9" s="16" t="s">
        <v>37</v>
      </c>
      <c r="B9" s="17" t="s">
        <v>38</v>
      </c>
      <c r="C9" s="18" t="s">
        <v>39</v>
      </c>
      <c r="D9" s="19" t="s">
        <v>40</v>
      </c>
      <c r="E9" s="20" t="s">
        <v>24</v>
      </c>
      <c r="F9" s="21" t="s">
        <v>41</v>
      </c>
      <c r="G9" s="19" t="s">
        <v>41</v>
      </c>
      <c r="H9" s="10" t="n">
        <v>1</v>
      </c>
      <c r="I9" s="8" t="s">
        <v>41</v>
      </c>
      <c r="J9" s="22" t="n">
        <v>0.0778</v>
      </c>
      <c r="K9" s="8" t="n">
        <v>800</v>
      </c>
      <c r="L9" s="10" t="n">
        <v>1</v>
      </c>
      <c r="M9" s="23" t="n">
        <f aca="false">I9*62.17</f>
        <v>621.7</v>
      </c>
      <c r="N9" s="18" t="s">
        <v>42</v>
      </c>
      <c r="O9" s="8"/>
      <c r="P9" s="25"/>
      <c r="Q9" s="25"/>
      <c r="R9" s="24" t="str">
        <f aca="false">LEFT(C9,6)&amp;"********"&amp;RIGHT(C9,4)</f>
        <v>371324********8319</v>
      </c>
      <c r="S9" s="24" t="str">
        <f aca="false">LEFT(D9,4)&amp;"********"&amp;RIGHT(D9,4)</f>
        <v>9160********4770</v>
      </c>
    </row>
    <row r="10" customFormat="false" ht="20.1" hidden="false" customHeight="true" outlineLevel="0" collapsed="false">
      <c r="A10" s="16" t="s">
        <v>43</v>
      </c>
      <c r="B10" s="17" t="s">
        <v>44</v>
      </c>
      <c r="C10" s="18" t="s">
        <v>45</v>
      </c>
      <c r="D10" s="19" t="s">
        <v>46</v>
      </c>
      <c r="E10" s="20" t="s">
        <v>24</v>
      </c>
      <c r="F10" s="21" t="s">
        <v>47</v>
      </c>
      <c r="G10" s="19" t="s">
        <v>47</v>
      </c>
      <c r="H10" s="10" t="n">
        <v>1</v>
      </c>
      <c r="I10" s="8" t="s">
        <v>47</v>
      </c>
      <c r="J10" s="22" t="n">
        <v>0.0778</v>
      </c>
      <c r="K10" s="8" t="n">
        <v>800</v>
      </c>
      <c r="L10" s="10" t="n">
        <v>1</v>
      </c>
      <c r="M10" s="23" t="n">
        <f aca="false">I10*62.17</f>
        <v>279.765</v>
      </c>
      <c r="N10" s="18" t="s">
        <v>48</v>
      </c>
      <c r="O10" s="8"/>
      <c r="P10" s="25"/>
      <c r="Q10" s="25"/>
      <c r="R10" s="24" t="str">
        <f aca="false">LEFT(C10,6)&amp;"********"&amp;RIGHT(C10,4)</f>
        <v>372823********8366</v>
      </c>
      <c r="S10" s="24" t="str">
        <f aca="false">LEFT(D10,4)&amp;"********"&amp;RIGHT(D10,4)</f>
        <v>6223********6235</v>
      </c>
    </row>
    <row r="11" customFormat="false" ht="20.1" hidden="false" customHeight="true" outlineLevel="0" collapsed="false">
      <c r="A11" s="16" t="s">
        <v>49</v>
      </c>
      <c r="B11" s="17" t="s">
        <v>50</v>
      </c>
      <c r="C11" s="18" t="s">
        <v>51</v>
      </c>
      <c r="D11" s="19" t="s">
        <v>52</v>
      </c>
      <c r="E11" s="20" t="s">
        <v>24</v>
      </c>
      <c r="F11" s="21" t="s">
        <v>30</v>
      </c>
      <c r="G11" s="19" t="s">
        <v>30</v>
      </c>
      <c r="H11" s="10" t="n">
        <v>1</v>
      </c>
      <c r="I11" s="8" t="s">
        <v>30</v>
      </c>
      <c r="J11" s="22" t="n">
        <v>0.0778</v>
      </c>
      <c r="K11" s="8" t="n">
        <v>800</v>
      </c>
      <c r="L11" s="10" t="n">
        <v>1</v>
      </c>
      <c r="M11" s="23" t="n">
        <f aca="false">I11*62.17</f>
        <v>373.02</v>
      </c>
      <c r="N11" s="18" t="s">
        <v>53</v>
      </c>
      <c r="O11" s="8"/>
      <c r="P11" s="25"/>
      <c r="Q11" s="25"/>
      <c r="R11" s="24" t="str">
        <f aca="false">LEFT(C11,6)&amp;"********"&amp;RIGHT(C11,4)</f>
        <v>372823********8416</v>
      </c>
      <c r="S11" s="24" t="str">
        <f aca="false">LEFT(D11,4)&amp;"********"&amp;RIGHT(D11,4)</f>
        <v>9160********2683</v>
      </c>
    </row>
    <row r="12" customFormat="false" ht="20.1" hidden="false" customHeight="true" outlineLevel="0" collapsed="false">
      <c r="A12" s="16" t="s">
        <v>54</v>
      </c>
      <c r="B12" s="17" t="s">
        <v>55</v>
      </c>
      <c r="C12" s="18" t="s">
        <v>56</v>
      </c>
      <c r="D12" s="19" t="s">
        <v>57</v>
      </c>
      <c r="E12" s="20" t="s">
        <v>24</v>
      </c>
      <c r="F12" s="21" t="s">
        <v>58</v>
      </c>
      <c r="G12" s="19" t="s">
        <v>58</v>
      </c>
      <c r="H12" s="10" t="n">
        <v>1</v>
      </c>
      <c r="I12" s="8" t="s">
        <v>58</v>
      </c>
      <c r="J12" s="22" t="n">
        <v>0.0778</v>
      </c>
      <c r="K12" s="8" t="n">
        <v>800</v>
      </c>
      <c r="L12" s="10" t="n">
        <v>1</v>
      </c>
      <c r="M12" s="23" t="n">
        <f aca="false">I12*62.17</f>
        <v>248.68</v>
      </c>
      <c r="N12" s="18" t="s">
        <v>59</v>
      </c>
      <c r="O12" s="8"/>
      <c r="P12" s="25"/>
      <c r="Q12" s="25"/>
      <c r="R12" s="24" t="str">
        <f aca="false">LEFT(C12,6)&amp;"********"&amp;RIGHT(C12,4)</f>
        <v>372823********8315</v>
      </c>
      <c r="S12" s="24" t="str">
        <f aca="false">LEFT(D12,4)&amp;"********"&amp;RIGHT(D12,4)</f>
        <v>9160********5712</v>
      </c>
    </row>
    <row r="13" customFormat="false" ht="20.1" hidden="false" customHeight="true" outlineLevel="0" collapsed="false">
      <c r="A13" s="16" t="s">
        <v>60</v>
      </c>
      <c r="B13" s="17" t="s">
        <v>61</v>
      </c>
      <c r="C13" s="18" t="s">
        <v>62</v>
      </c>
      <c r="D13" s="19" t="s">
        <v>63</v>
      </c>
      <c r="E13" s="20" t="s">
        <v>24</v>
      </c>
      <c r="F13" s="21" t="s">
        <v>25</v>
      </c>
      <c r="G13" s="19" t="s">
        <v>25</v>
      </c>
      <c r="H13" s="10" t="n">
        <v>1</v>
      </c>
      <c r="I13" s="8" t="s">
        <v>25</v>
      </c>
      <c r="J13" s="22" t="n">
        <v>0.0778</v>
      </c>
      <c r="K13" s="8" t="n">
        <v>800</v>
      </c>
      <c r="L13" s="10" t="n">
        <v>1</v>
      </c>
      <c r="M13" s="23" t="n">
        <f aca="false">I13*62.17</f>
        <v>310.85</v>
      </c>
      <c r="N13" s="18" t="s">
        <v>64</v>
      </c>
      <c r="O13" s="8"/>
      <c r="P13" s="25"/>
      <c r="Q13" s="25"/>
      <c r="R13" s="24" t="str">
        <f aca="false">LEFT(C13,6)&amp;"********"&amp;RIGHT(C13,4)</f>
        <v>372823********831X</v>
      </c>
      <c r="S13" s="24" t="str">
        <f aca="false">LEFT(D13,4)&amp;"********"&amp;RIGHT(D13,4)</f>
        <v>9160********5851</v>
      </c>
    </row>
    <row r="14" customFormat="false" ht="20.1" hidden="false" customHeight="true" outlineLevel="0" collapsed="false">
      <c r="A14" s="16" t="s">
        <v>65</v>
      </c>
      <c r="B14" s="17" t="s">
        <v>66</v>
      </c>
      <c r="C14" s="18" t="s">
        <v>67</v>
      </c>
      <c r="D14" s="19" t="s">
        <v>68</v>
      </c>
      <c r="E14" s="20" t="s">
        <v>24</v>
      </c>
      <c r="F14" s="21" t="s">
        <v>69</v>
      </c>
      <c r="G14" s="19" t="s">
        <v>69</v>
      </c>
      <c r="H14" s="10" t="n">
        <v>1</v>
      </c>
      <c r="I14" s="8" t="s">
        <v>69</v>
      </c>
      <c r="J14" s="22" t="n">
        <v>0.0778</v>
      </c>
      <c r="K14" s="8" t="n">
        <v>800</v>
      </c>
      <c r="L14" s="10" t="n">
        <v>1</v>
      </c>
      <c r="M14" s="23" t="n">
        <f aca="false">I14*62.17</f>
        <v>186.51</v>
      </c>
      <c r="N14" s="26" t="s">
        <v>70</v>
      </c>
      <c r="O14" s="8"/>
      <c r="P14" s="25"/>
      <c r="Q14" s="25"/>
      <c r="R14" s="24" t="str">
        <f aca="false">LEFT(C14,6)&amp;"********"&amp;RIGHT(C14,4)</f>
        <v>372823********8313</v>
      </c>
      <c r="S14" s="24" t="str">
        <f aca="false">LEFT(D14,4)&amp;"********"&amp;RIGHT(D14,4)</f>
        <v>9160********6930</v>
      </c>
    </row>
    <row r="15" customFormat="false" ht="20.1" hidden="false" customHeight="true" outlineLevel="0" collapsed="false">
      <c r="A15" s="16" t="s">
        <v>71</v>
      </c>
      <c r="B15" s="17" t="s">
        <v>72</v>
      </c>
      <c r="C15" s="18" t="s">
        <v>73</v>
      </c>
      <c r="D15" s="19" t="s">
        <v>74</v>
      </c>
      <c r="E15" s="20" t="s">
        <v>24</v>
      </c>
      <c r="F15" s="21" t="s">
        <v>58</v>
      </c>
      <c r="G15" s="19" t="s">
        <v>58</v>
      </c>
      <c r="H15" s="10" t="n">
        <v>1</v>
      </c>
      <c r="I15" s="8" t="s">
        <v>58</v>
      </c>
      <c r="J15" s="22" t="n">
        <v>0.0778</v>
      </c>
      <c r="K15" s="8" t="n">
        <v>800</v>
      </c>
      <c r="L15" s="10" t="n">
        <v>1</v>
      </c>
      <c r="M15" s="23" t="n">
        <f aca="false">I15*62.17</f>
        <v>248.68</v>
      </c>
      <c r="N15" s="26" t="s">
        <v>75</v>
      </c>
      <c r="O15" s="8"/>
      <c r="P15" s="25"/>
      <c r="Q15" s="25"/>
      <c r="R15" s="24" t="str">
        <f aca="false">LEFT(C15,6)&amp;"********"&amp;RIGHT(C15,4)</f>
        <v>371324********8327</v>
      </c>
      <c r="S15" s="24" t="str">
        <f aca="false">LEFT(D15,4)&amp;"********"&amp;RIGHT(D15,4)</f>
        <v>9160********9573</v>
      </c>
    </row>
    <row r="16" customFormat="false" ht="20.1" hidden="false" customHeight="true" outlineLevel="0" collapsed="false">
      <c r="A16" s="16" t="s">
        <v>76</v>
      </c>
      <c r="B16" s="17" t="s">
        <v>77</v>
      </c>
      <c r="C16" s="18" t="s">
        <v>56</v>
      </c>
      <c r="D16" s="19" t="s">
        <v>78</v>
      </c>
      <c r="E16" s="20" t="s">
        <v>24</v>
      </c>
      <c r="F16" s="21" t="s">
        <v>58</v>
      </c>
      <c r="G16" s="19" t="s">
        <v>58</v>
      </c>
      <c r="H16" s="10" t="n">
        <v>1</v>
      </c>
      <c r="I16" s="8" t="s">
        <v>58</v>
      </c>
      <c r="J16" s="22" t="n">
        <v>0.0778</v>
      </c>
      <c r="K16" s="8" t="n">
        <v>800</v>
      </c>
      <c r="L16" s="10" t="n">
        <v>1</v>
      </c>
      <c r="M16" s="23" t="n">
        <f aca="false">I16*62.17</f>
        <v>248.68</v>
      </c>
      <c r="N16" s="26" t="s">
        <v>79</v>
      </c>
      <c r="O16" s="8"/>
      <c r="P16" s="25"/>
      <c r="Q16" s="25"/>
      <c r="R16" s="24" t="str">
        <f aca="false">LEFT(C16,6)&amp;"********"&amp;RIGHT(C16,4)</f>
        <v>372823********8315</v>
      </c>
      <c r="S16" s="24" t="str">
        <f aca="false">LEFT(D16,4)&amp;"********"&amp;RIGHT(D16,4)</f>
        <v>9160********8521</v>
      </c>
    </row>
    <row r="17" customFormat="false" ht="20.1" hidden="false" customHeight="true" outlineLevel="0" collapsed="false">
      <c r="A17" s="16" t="s">
        <v>80</v>
      </c>
      <c r="B17" s="17" t="s">
        <v>81</v>
      </c>
      <c r="C17" s="18" t="s">
        <v>82</v>
      </c>
      <c r="D17" s="19" t="s">
        <v>83</v>
      </c>
      <c r="E17" s="20" t="s">
        <v>24</v>
      </c>
      <c r="F17" s="21" t="s">
        <v>84</v>
      </c>
      <c r="G17" s="19" t="s">
        <v>84</v>
      </c>
      <c r="H17" s="10" t="n">
        <v>1</v>
      </c>
      <c r="I17" s="8" t="s">
        <v>84</v>
      </c>
      <c r="J17" s="22" t="n">
        <v>0.0778</v>
      </c>
      <c r="K17" s="8" t="n">
        <v>800</v>
      </c>
      <c r="L17" s="10" t="n">
        <v>1</v>
      </c>
      <c r="M17" s="23" t="n">
        <f aca="false">I17*62.17</f>
        <v>124.34</v>
      </c>
      <c r="N17" s="26" t="s">
        <v>85</v>
      </c>
      <c r="O17" s="8"/>
      <c r="P17" s="25"/>
      <c r="Q17" s="25"/>
      <c r="R17" s="24" t="str">
        <f aca="false">LEFT(C17,6)&amp;"********"&amp;RIGHT(C17,4)</f>
        <v>372823********8321</v>
      </c>
      <c r="S17" s="24" t="str">
        <f aca="false">LEFT(D17,4)&amp;"********"&amp;RIGHT(D17,4)</f>
        <v>9160********5689</v>
      </c>
    </row>
    <row r="18" customFormat="false" ht="20.1" hidden="false" customHeight="true" outlineLevel="0" collapsed="false">
      <c r="A18" s="16" t="s">
        <v>86</v>
      </c>
      <c r="B18" s="17" t="s">
        <v>87</v>
      </c>
      <c r="C18" s="18" t="s">
        <v>88</v>
      </c>
      <c r="D18" s="19" t="s">
        <v>89</v>
      </c>
      <c r="E18" s="20" t="s">
        <v>24</v>
      </c>
      <c r="F18" s="21" t="s">
        <v>30</v>
      </c>
      <c r="G18" s="19" t="s">
        <v>30</v>
      </c>
      <c r="H18" s="10" t="n">
        <v>1</v>
      </c>
      <c r="I18" s="8" t="s">
        <v>30</v>
      </c>
      <c r="J18" s="22" t="n">
        <v>0.0778</v>
      </c>
      <c r="K18" s="8" t="n">
        <v>800</v>
      </c>
      <c r="L18" s="10" t="n">
        <v>1</v>
      </c>
      <c r="M18" s="23" t="n">
        <f aca="false">I18*62.17</f>
        <v>373.02</v>
      </c>
      <c r="N18" s="26" t="s">
        <v>90</v>
      </c>
      <c r="O18" s="8"/>
      <c r="P18" s="25"/>
      <c r="Q18" s="25"/>
      <c r="R18" s="24" t="str">
        <f aca="false">LEFT(C18,6)&amp;"********"&amp;RIGHT(C18,4)</f>
        <v>372823********8312</v>
      </c>
      <c r="S18" s="24" t="str">
        <f aca="false">LEFT(D18,4)&amp;"********"&amp;RIGHT(D18,4)</f>
        <v>6223********8824</v>
      </c>
    </row>
    <row r="19" customFormat="false" ht="20.1" hidden="false" customHeight="true" outlineLevel="0" collapsed="false">
      <c r="A19" s="16" t="s">
        <v>91</v>
      </c>
      <c r="B19" s="17" t="s">
        <v>92</v>
      </c>
      <c r="C19" s="18" t="s">
        <v>62</v>
      </c>
      <c r="D19" s="19" t="s">
        <v>93</v>
      </c>
      <c r="E19" s="20" t="s">
        <v>24</v>
      </c>
      <c r="F19" s="21" t="s">
        <v>69</v>
      </c>
      <c r="G19" s="19" t="s">
        <v>69</v>
      </c>
      <c r="H19" s="10" t="n">
        <v>1</v>
      </c>
      <c r="I19" s="8" t="s">
        <v>69</v>
      </c>
      <c r="J19" s="22" t="n">
        <v>0.0778</v>
      </c>
      <c r="K19" s="8" t="n">
        <v>800</v>
      </c>
      <c r="L19" s="10" t="n">
        <v>1</v>
      </c>
      <c r="M19" s="23" t="n">
        <f aca="false">I19*62.17</f>
        <v>186.51</v>
      </c>
      <c r="N19" s="26" t="s">
        <v>94</v>
      </c>
      <c r="O19" s="8"/>
      <c r="P19" s="25"/>
      <c r="Q19" s="25"/>
      <c r="R19" s="24" t="str">
        <f aca="false">LEFT(C19,6)&amp;"********"&amp;RIGHT(C19,4)</f>
        <v>372823********831X</v>
      </c>
      <c r="S19" s="24" t="str">
        <f aca="false">LEFT(D19,4)&amp;"********"&amp;RIGHT(D19,4)</f>
        <v>9160********2013</v>
      </c>
    </row>
    <row r="20" customFormat="false" ht="20.1" hidden="false" customHeight="true" outlineLevel="0" collapsed="false">
      <c r="A20" s="16" t="s">
        <v>95</v>
      </c>
      <c r="B20" s="17" t="s">
        <v>96</v>
      </c>
      <c r="C20" s="18" t="s">
        <v>97</v>
      </c>
      <c r="D20" s="19" t="s">
        <v>98</v>
      </c>
      <c r="E20" s="20" t="s">
        <v>24</v>
      </c>
      <c r="F20" s="21" t="s">
        <v>25</v>
      </c>
      <c r="G20" s="19" t="s">
        <v>25</v>
      </c>
      <c r="H20" s="10" t="n">
        <v>1</v>
      </c>
      <c r="I20" s="8" t="s">
        <v>25</v>
      </c>
      <c r="J20" s="22" t="n">
        <v>0.0778</v>
      </c>
      <c r="K20" s="8" t="n">
        <v>800</v>
      </c>
      <c r="L20" s="10" t="n">
        <v>1</v>
      </c>
      <c r="M20" s="23" t="n">
        <f aca="false">I20*62.17</f>
        <v>310.85</v>
      </c>
      <c r="N20" s="26" t="s">
        <v>99</v>
      </c>
      <c r="O20" s="8"/>
      <c r="P20" s="25"/>
      <c r="Q20" s="25"/>
      <c r="R20" s="24" t="str">
        <f aca="false">LEFT(C20,6)&amp;"********"&amp;RIGHT(C20,4)</f>
        <v>372823********8334</v>
      </c>
      <c r="S20" s="24" t="str">
        <f aca="false">LEFT(D20,4)&amp;"********"&amp;RIGHT(D20,4)</f>
        <v>9160********0455</v>
      </c>
    </row>
    <row r="21" customFormat="false" ht="20.1" hidden="false" customHeight="true" outlineLevel="0" collapsed="false">
      <c r="A21" s="16" t="s">
        <v>100</v>
      </c>
      <c r="B21" s="17" t="s">
        <v>101</v>
      </c>
      <c r="C21" s="18" t="s">
        <v>62</v>
      </c>
      <c r="D21" s="19" t="s">
        <v>102</v>
      </c>
      <c r="E21" s="20" t="s">
        <v>24</v>
      </c>
      <c r="F21" s="21" t="s">
        <v>25</v>
      </c>
      <c r="G21" s="19" t="s">
        <v>25</v>
      </c>
      <c r="H21" s="10" t="n">
        <v>1</v>
      </c>
      <c r="I21" s="8" t="s">
        <v>25</v>
      </c>
      <c r="J21" s="22" t="n">
        <v>0.0778</v>
      </c>
      <c r="K21" s="8" t="n">
        <v>800</v>
      </c>
      <c r="L21" s="10" t="n">
        <v>1</v>
      </c>
      <c r="M21" s="23" t="n">
        <f aca="false">I21*62.17</f>
        <v>310.85</v>
      </c>
      <c r="N21" s="26" t="s">
        <v>103</v>
      </c>
      <c r="O21" s="8"/>
      <c r="P21" s="25"/>
      <c r="Q21" s="25"/>
      <c r="R21" s="24" t="str">
        <f aca="false">LEFT(C21,6)&amp;"********"&amp;RIGHT(C21,4)</f>
        <v>372823********831X</v>
      </c>
      <c r="S21" s="24" t="str">
        <f aca="false">LEFT(D21,4)&amp;"********"&amp;RIGHT(D21,4)</f>
        <v>9160********8360</v>
      </c>
    </row>
    <row r="22" customFormat="false" ht="20.1" hidden="false" customHeight="true" outlineLevel="0" collapsed="false">
      <c r="A22" s="16" t="s">
        <v>104</v>
      </c>
      <c r="B22" s="17" t="s">
        <v>105</v>
      </c>
      <c r="C22" s="18" t="s">
        <v>88</v>
      </c>
      <c r="D22" s="19" t="s">
        <v>106</v>
      </c>
      <c r="E22" s="20" t="s">
        <v>24</v>
      </c>
      <c r="F22" s="21" t="s">
        <v>107</v>
      </c>
      <c r="G22" s="19" t="s">
        <v>107</v>
      </c>
      <c r="H22" s="10" t="n">
        <v>1</v>
      </c>
      <c r="I22" s="8" t="s">
        <v>107</v>
      </c>
      <c r="J22" s="22" t="n">
        <v>0.0778</v>
      </c>
      <c r="K22" s="8" t="n">
        <v>800</v>
      </c>
      <c r="L22" s="10" t="n">
        <v>1</v>
      </c>
      <c r="M22" s="23" t="n">
        <f aca="false">I22*62.17</f>
        <v>559.53</v>
      </c>
      <c r="N22" s="26" t="s">
        <v>108</v>
      </c>
      <c r="O22" s="8"/>
      <c r="P22" s="25"/>
      <c r="Q22" s="25"/>
      <c r="R22" s="24" t="str">
        <f aca="false">LEFT(C22,6)&amp;"********"&amp;RIGHT(C22,4)</f>
        <v>372823********8312</v>
      </c>
      <c r="S22" s="24" t="str">
        <f aca="false">LEFT(D22,4)&amp;"********"&amp;RIGHT(D22,4)</f>
        <v>9160********1166</v>
      </c>
    </row>
    <row r="23" customFormat="false" ht="20.1" hidden="false" customHeight="true" outlineLevel="0" collapsed="false">
      <c r="A23" s="16" t="s">
        <v>109</v>
      </c>
      <c r="B23" s="17" t="s">
        <v>110</v>
      </c>
      <c r="C23" s="18" t="s">
        <v>111</v>
      </c>
      <c r="D23" s="19" t="s">
        <v>112</v>
      </c>
      <c r="E23" s="20" t="s">
        <v>24</v>
      </c>
      <c r="F23" s="21" t="s">
        <v>84</v>
      </c>
      <c r="G23" s="19" t="s">
        <v>84</v>
      </c>
      <c r="H23" s="10" t="n">
        <v>1</v>
      </c>
      <c r="I23" s="8" t="s">
        <v>84</v>
      </c>
      <c r="J23" s="22" t="n">
        <v>0.0778</v>
      </c>
      <c r="K23" s="8" t="n">
        <v>800</v>
      </c>
      <c r="L23" s="10" t="n">
        <v>1</v>
      </c>
      <c r="M23" s="23" t="n">
        <f aca="false">I23*62.17</f>
        <v>124.34</v>
      </c>
      <c r="N23" s="26" t="s">
        <v>113</v>
      </c>
      <c r="O23" s="8"/>
      <c r="P23" s="25"/>
      <c r="Q23" s="25"/>
      <c r="R23" s="24" t="str">
        <f aca="false">LEFT(C23,6)&amp;"********"&amp;RIGHT(C23,4)</f>
        <v>372823********8319</v>
      </c>
      <c r="S23" s="24" t="str">
        <f aca="false">LEFT(D23,4)&amp;"********"&amp;RIGHT(D23,4)</f>
        <v>6223********6696</v>
      </c>
    </row>
    <row r="24" customFormat="false" ht="20.1" hidden="false" customHeight="true" outlineLevel="0" collapsed="false">
      <c r="A24" s="16" t="s">
        <v>114</v>
      </c>
      <c r="B24" s="17" t="s">
        <v>115</v>
      </c>
      <c r="C24" s="18" t="s">
        <v>116</v>
      </c>
      <c r="D24" s="19" t="s">
        <v>117</v>
      </c>
      <c r="E24" s="20" t="s">
        <v>24</v>
      </c>
      <c r="F24" s="21" t="s">
        <v>25</v>
      </c>
      <c r="G24" s="19" t="s">
        <v>25</v>
      </c>
      <c r="H24" s="10" t="n">
        <v>1</v>
      </c>
      <c r="I24" s="8" t="s">
        <v>25</v>
      </c>
      <c r="J24" s="22" t="n">
        <v>0.0778</v>
      </c>
      <c r="K24" s="8" t="n">
        <v>800</v>
      </c>
      <c r="L24" s="10" t="n">
        <v>1</v>
      </c>
      <c r="M24" s="23" t="n">
        <f aca="false">I24*62.17</f>
        <v>310.85</v>
      </c>
      <c r="N24" s="26" t="s">
        <v>118</v>
      </c>
      <c r="O24" s="8"/>
      <c r="P24" s="25"/>
      <c r="Q24" s="25"/>
      <c r="R24" s="24" t="str">
        <f aca="false">LEFT(C24,6)&amp;"********"&amp;RIGHT(C24,4)</f>
        <v>372823********8355</v>
      </c>
      <c r="S24" s="24" t="str">
        <f aca="false">LEFT(D24,4)&amp;"********"&amp;RIGHT(D24,4)</f>
        <v>9160********0322</v>
      </c>
    </row>
    <row r="25" customFormat="false" ht="20.1" hidden="false" customHeight="true" outlineLevel="0" collapsed="false">
      <c r="A25" s="16" t="s">
        <v>119</v>
      </c>
      <c r="B25" s="17" t="s">
        <v>120</v>
      </c>
      <c r="C25" s="18" t="s">
        <v>88</v>
      </c>
      <c r="D25" s="19" t="s">
        <v>121</v>
      </c>
      <c r="E25" s="20" t="s">
        <v>24</v>
      </c>
      <c r="F25" s="21" t="s">
        <v>58</v>
      </c>
      <c r="G25" s="19" t="s">
        <v>58</v>
      </c>
      <c r="H25" s="10" t="n">
        <v>1</v>
      </c>
      <c r="I25" s="8" t="s">
        <v>58</v>
      </c>
      <c r="J25" s="22" t="n">
        <v>0.0778</v>
      </c>
      <c r="K25" s="8" t="n">
        <v>800</v>
      </c>
      <c r="L25" s="10" t="n">
        <v>1</v>
      </c>
      <c r="M25" s="23" t="n">
        <f aca="false">I25*62.17</f>
        <v>248.68</v>
      </c>
      <c r="N25" s="26" t="s">
        <v>122</v>
      </c>
      <c r="O25" s="8"/>
      <c r="P25" s="25"/>
      <c r="Q25" s="25"/>
      <c r="R25" s="24" t="str">
        <f aca="false">LEFT(C25,6)&amp;"********"&amp;RIGHT(C25,4)</f>
        <v>372823********8312</v>
      </c>
      <c r="S25" s="24" t="str">
        <f aca="false">LEFT(D25,4)&amp;"********"&amp;RIGHT(D25,4)</f>
        <v>9160********9107</v>
      </c>
    </row>
    <row r="26" customFormat="false" ht="20.1" hidden="false" customHeight="true" outlineLevel="0" collapsed="false">
      <c r="A26" s="16" t="s">
        <v>123</v>
      </c>
      <c r="B26" s="17" t="s">
        <v>124</v>
      </c>
      <c r="C26" s="18" t="s">
        <v>125</v>
      </c>
      <c r="D26" s="19" t="s">
        <v>126</v>
      </c>
      <c r="E26" s="20" t="s">
        <v>24</v>
      </c>
      <c r="F26" s="21" t="s">
        <v>25</v>
      </c>
      <c r="G26" s="19" t="s">
        <v>25</v>
      </c>
      <c r="H26" s="10" t="n">
        <v>1</v>
      </c>
      <c r="I26" s="8" t="s">
        <v>25</v>
      </c>
      <c r="J26" s="22" t="n">
        <v>0.0778</v>
      </c>
      <c r="K26" s="8" t="n">
        <v>800</v>
      </c>
      <c r="L26" s="10" t="n">
        <v>1</v>
      </c>
      <c r="M26" s="23" t="n">
        <f aca="false">I26*62.17</f>
        <v>310.85</v>
      </c>
      <c r="N26" s="26" t="s">
        <v>127</v>
      </c>
      <c r="O26" s="8"/>
      <c r="P26" s="25"/>
      <c r="Q26" s="25"/>
      <c r="R26" s="24" t="str">
        <f aca="false">LEFT(C26,6)&amp;"********"&amp;RIGHT(C26,4)</f>
        <v>372823********8314</v>
      </c>
      <c r="S26" s="24" t="str">
        <f aca="false">LEFT(D26,4)&amp;"********"&amp;RIGHT(D26,4)</f>
        <v>6223********8105</v>
      </c>
    </row>
    <row r="27" customFormat="false" ht="20.1" hidden="false" customHeight="true" outlineLevel="0" collapsed="false">
      <c r="A27" s="16" t="s">
        <v>128</v>
      </c>
      <c r="B27" s="17" t="s">
        <v>129</v>
      </c>
      <c r="C27" s="18" t="s">
        <v>130</v>
      </c>
      <c r="D27" s="19" t="s">
        <v>131</v>
      </c>
      <c r="E27" s="20" t="s">
        <v>24</v>
      </c>
      <c r="F27" s="21" t="s">
        <v>132</v>
      </c>
      <c r="G27" s="19" t="s">
        <v>132</v>
      </c>
      <c r="H27" s="10" t="n">
        <v>1</v>
      </c>
      <c r="I27" s="8" t="s">
        <v>132</v>
      </c>
      <c r="J27" s="22" t="n">
        <v>0.0778</v>
      </c>
      <c r="K27" s="8" t="n">
        <v>800</v>
      </c>
      <c r="L27" s="10" t="n">
        <v>1</v>
      </c>
      <c r="M27" s="23" t="n">
        <f aca="false">I27*62.17</f>
        <v>435.19</v>
      </c>
      <c r="N27" s="26" t="s">
        <v>133</v>
      </c>
      <c r="O27" s="8"/>
      <c r="P27" s="25"/>
      <c r="Q27" s="25"/>
      <c r="R27" s="24" t="str">
        <f aca="false">LEFT(C27,6)&amp;"********"&amp;RIGHT(C27,4)</f>
        <v>372823********8397</v>
      </c>
      <c r="S27" s="24" t="str">
        <f aca="false">LEFT(D27,4)&amp;"********"&amp;RIGHT(D27,4)</f>
        <v>9160********0120</v>
      </c>
    </row>
    <row r="28" customFormat="false" ht="20.1" hidden="false" customHeight="true" outlineLevel="0" collapsed="false">
      <c r="A28" s="16" t="s">
        <v>134</v>
      </c>
      <c r="B28" s="17" t="s">
        <v>135</v>
      </c>
      <c r="C28" s="18" t="s">
        <v>136</v>
      </c>
      <c r="D28" s="19" t="s">
        <v>137</v>
      </c>
      <c r="E28" s="20" t="s">
        <v>24</v>
      </c>
      <c r="F28" s="21" t="s">
        <v>25</v>
      </c>
      <c r="G28" s="19" t="s">
        <v>25</v>
      </c>
      <c r="H28" s="10" t="n">
        <v>1</v>
      </c>
      <c r="I28" s="8" t="s">
        <v>25</v>
      </c>
      <c r="J28" s="22" t="n">
        <v>0.0778</v>
      </c>
      <c r="K28" s="8" t="n">
        <v>800</v>
      </c>
      <c r="L28" s="10" t="n">
        <v>1</v>
      </c>
      <c r="M28" s="23" t="n">
        <f aca="false">I28*62.17</f>
        <v>310.85</v>
      </c>
      <c r="N28" s="26" t="s">
        <v>138</v>
      </c>
      <c r="O28" s="8"/>
      <c r="P28" s="25"/>
      <c r="Q28" s="25"/>
      <c r="R28" s="24" t="str">
        <f aca="false">LEFT(C28,6)&amp;"********"&amp;RIGHT(C28,4)</f>
        <v>372823********8316</v>
      </c>
      <c r="S28" s="24" t="str">
        <f aca="false">LEFT(D28,4)&amp;"********"&amp;RIGHT(D28,4)</f>
        <v>9160********4510</v>
      </c>
    </row>
    <row r="29" customFormat="false" ht="20.1" hidden="false" customHeight="true" outlineLevel="0" collapsed="false">
      <c r="A29" s="16" t="s">
        <v>139</v>
      </c>
      <c r="B29" s="17" t="s">
        <v>140</v>
      </c>
      <c r="C29" s="18" t="s">
        <v>141</v>
      </c>
      <c r="D29" s="19" t="s">
        <v>142</v>
      </c>
      <c r="E29" s="20" t="s">
        <v>24</v>
      </c>
      <c r="F29" s="21" t="s">
        <v>25</v>
      </c>
      <c r="G29" s="19" t="s">
        <v>25</v>
      </c>
      <c r="H29" s="10" t="n">
        <v>1</v>
      </c>
      <c r="I29" s="8" t="s">
        <v>25</v>
      </c>
      <c r="J29" s="22" t="n">
        <v>0.0778</v>
      </c>
      <c r="K29" s="8" t="n">
        <v>800</v>
      </c>
      <c r="L29" s="10" t="n">
        <v>1</v>
      </c>
      <c r="M29" s="23" t="n">
        <f aca="false">I29*62.17</f>
        <v>310.85</v>
      </c>
      <c r="N29" s="26" t="s">
        <v>143</v>
      </c>
      <c r="O29" s="8"/>
      <c r="P29" s="25"/>
      <c r="Q29" s="25"/>
      <c r="R29" s="24" t="str">
        <f aca="false">LEFT(C29,6)&amp;"********"&amp;RIGHT(C29,4)</f>
        <v>372823********8311</v>
      </c>
      <c r="S29" s="24" t="str">
        <f aca="false">LEFT(D29,4)&amp;"********"&amp;RIGHT(D29,4)</f>
        <v>9160********1000</v>
      </c>
    </row>
    <row r="30" customFormat="false" ht="20.1" hidden="false" customHeight="true" outlineLevel="0" collapsed="false">
      <c r="A30" s="16" t="s">
        <v>144</v>
      </c>
      <c r="B30" s="17" t="s">
        <v>145</v>
      </c>
      <c r="C30" s="18" t="s">
        <v>146</v>
      </c>
      <c r="D30" s="19" t="s">
        <v>147</v>
      </c>
      <c r="E30" s="20" t="s">
        <v>24</v>
      </c>
      <c r="F30" s="21" t="s">
        <v>58</v>
      </c>
      <c r="G30" s="19" t="s">
        <v>58</v>
      </c>
      <c r="H30" s="10" t="n">
        <v>1</v>
      </c>
      <c r="I30" s="8" t="s">
        <v>58</v>
      </c>
      <c r="J30" s="22" t="n">
        <v>0.0778</v>
      </c>
      <c r="K30" s="8" t="n">
        <v>800</v>
      </c>
      <c r="L30" s="10" t="n">
        <v>1</v>
      </c>
      <c r="M30" s="23" t="n">
        <f aca="false">I30*62.17</f>
        <v>248.68</v>
      </c>
      <c r="N30" s="26" t="s">
        <v>148</v>
      </c>
      <c r="O30" s="8"/>
      <c r="P30" s="25"/>
      <c r="Q30" s="25"/>
      <c r="R30" s="24" t="str">
        <f aca="false">LEFT(C30,6)&amp;"********"&amp;RIGHT(C30,4)</f>
        <v>372823********8310</v>
      </c>
      <c r="S30" s="24" t="str">
        <f aca="false">LEFT(D30,4)&amp;"********"&amp;RIGHT(D30,4)</f>
        <v>6223********6617</v>
      </c>
    </row>
    <row r="31" customFormat="false" ht="20.1" hidden="false" customHeight="true" outlineLevel="0" collapsed="false">
      <c r="A31" s="16" t="s">
        <v>149</v>
      </c>
      <c r="B31" s="17" t="s">
        <v>150</v>
      </c>
      <c r="C31" s="18" t="s">
        <v>151</v>
      </c>
      <c r="D31" s="19" t="s">
        <v>152</v>
      </c>
      <c r="E31" s="20" t="s">
        <v>24</v>
      </c>
      <c r="F31" s="21" t="s">
        <v>25</v>
      </c>
      <c r="G31" s="19" t="s">
        <v>25</v>
      </c>
      <c r="H31" s="10" t="n">
        <v>1</v>
      </c>
      <c r="I31" s="8" t="s">
        <v>25</v>
      </c>
      <c r="J31" s="22" t="n">
        <v>0.0778</v>
      </c>
      <c r="K31" s="8" t="n">
        <v>800</v>
      </c>
      <c r="L31" s="10" t="n">
        <v>1</v>
      </c>
      <c r="M31" s="23" t="n">
        <f aca="false">I31*62.17</f>
        <v>310.85</v>
      </c>
      <c r="N31" s="26" t="s">
        <v>153</v>
      </c>
      <c r="O31" s="8"/>
      <c r="P31" s="25"/>
      <c r="Q31" s="25"/>
      <c r="R31" s="24" t="str">
        <f aca="false">LEFT(C31,6)&amp;"********"&amp;RIGHT(C31,4)</f>
        <v>372823********8359</v>
      </c>
      <c r="S31" s="24" t="str">
        <f aca="false">LEFT(D31,4)&amp;"********"&amp;RIGHT(D31,4)</f>
        <v>6223********6219</v>
      </c>
    </row>
    <row r="32" customFormat="false" ht="20.1" hidden="false" customHeight="true" outlineLevel="0" collapsed="false">
      <c r="A32" s="16" t="s">
        <v>154</v>
      </c>
      <c r="B32" s="17" t="s">
        <v>155</v>
      </c>
      <c r="C32" s="18" t="s">
        <v>141</v>
      </c>
      <c r="D32" s="19" t="s">
        <v>156</v>
      </c>
      <c r="E32" s="20" t="s">
        <v>24</v>
      </c>
      <c r="F32" s="21" t="s">
        <v>25</v>
      </c>
      <c r="G32" s="19" t="s">
        <v>25</v>
      </c>
      <c r="H32" s="10" t="n">
        <v>1</v>
      </c>
      <c r="I32" s="8" t="s">
        <v>25</v>
      </c>
      <c r="J32" s="22" t="n">
        <v>0.0778</v>
      </c>
      <c r="K32" s="8" t="n">
        <v>800</v>
      </c>
      <c r="L32" s="10" t="n">
        <v>1</v>
      </c>
      <c r="M32" s="23" t="n">
        <f aca="false">I32*62.17</f>
        <v>310.85</v>
      </c>
      <c r="N32" s="26" t="s">
        <v>157</v>
      </c>
      <c r="O32" s="8"/>
      <c r="P32" s="25"/>
      <c r="Q32" s="25"/>
      <c r="R32" s="24" t="str">
        <f aca="false">LEFT(C32,6)&amp;"********"&amp;RIGHT(C32,4)</f>
        <v>372823********8311</v>
      </c>
      <c r="S32" s="24" t="str">
        <f aca="false">LEFT(D32,4)&amp;"********"&amp;RIGHT(D32,4)</f>
        <v>9160********7703</v>
      </c>
    </row>
    <row r="33" customFormat="false" ht="20.1" hidden="false" customHeight="true" outlineLevel="0" collapsed="false">
      <c r="A33" s="16" t="s">
        <v>158</v>
      </c>
      <c r="B33" s="17" t="s">
        <v>159</v>
      </c>
      <c r="C33" s="18" t="s">
        <v>160</v>
      </c>
      <c r="D33" s="19" t="s">
        <v>161</v>
      </c>
      <c r="E33" s="20" t="s">
        <v>24</v>
      </c>
      <c r="F33" s="21" t="s">
        <v>69</v>
      </c>
      <c r="G33" s="19" t="s">
        <v>69</v>
      </c>
      <c r="H33" s="10" t="n">
        <v>1</v>
      </c>
      <c r="I33" s="8" t="s">
        <v>69</v>
      </c>
      <c r="J33" s="22" t="n">
        <v>0.0778</v>
      </c>
      <c r="K33" s="8" t="n">
        <v>800</v>
      </c>
      <c r="L33" s="10" t="n">
        <v>1</v>
      </c>
      <c r="M33" s="23" t="n">
        <f aca="false">I33*62.17</f>
        <v>186.51</v>
      </c>
      <c r="N33" s="26" t="s">
        <v>162</v>
      </c>
      <c r="O33" s="8"/>
      <c r="P33" s="25"/>
      <c r="Q33" s="25"/>
      <c r="R33" s="24" t="str">
        <f aca="false">LEFT(C33,6)&amp;"********"&amp;RIGHT(C33,4)</f>
        <v>372823********8357</v>
      </c>
      <c r="S33" s="24" t="str">
        <f aca="false">LEFT(D33,4)&amp;"********"&amp;RIGHT(D33,4)</f>
        <v>6223********3055</v>
      </c>
    </row>
    <row r="34" customFormat="false" ht="20.1" hidden="false" customHeight="true" outlineLevel="0" collapsed="false">
      <c r="A34" s="16" t="s">
        <v>163</v>
      </c>
      <c r="B34" s="17" t="s">
        <v>164</v>
      </c>
      <c r="C34" s="18" t="s">
        <v>165</v>
      </c>
      <c r="D34" s="19" t="s">
        <v>166</v>
      </c>
      <c r="E34" s="20" t="s">
        <v>24</v>
      </c>
      <c r="F34" s="21" t="s">
        <v>30</v>
      </c>
      <c r="G34" s="19" t="s">
        <v>30</v>
      </c>
      <c r="H34" s="10" t="n">
        <v>1</v>
      </c>
      <c r="I34" s="8" t="s">
        <v>30</v>
      </c>
      <c r="J34" s="22" t="n">
        <v>0.0778</v>
      </c>
      <c r="K34" s="8" t="n">
        <v>800</v>
      </c>
      <c r="L34" s="10" t="n">
        <v>1</v>
      </c>
      <c r="M34" s="23" t="n">
        <f aca="false">I34*62.17</f>
        <v>373.02</v>
      </c>
      <c r="N34" s="26" t="s">
        <v>167</v>
      </c>
      <c r="O34" s="8"/>
      <c r="P34" s="25"/>
      <c r="Q34" s="25"/>
      <c r="R34" s="24" t="str">
        <f aca="false">LEFT(C34,6)&amp;"********"&amp;RIGHT(C34,4)</f>
        <v>372823********832X</v>
      </c>
      <c r="S34" s="24" t="str">
        <f aca="false">LEFT(D34,4)&amp;"********"&amp;RIGHT(D34,4)</f>
        <v>9160********9350</v>
      </c>
    </row>
    <row r="35" customFormat="false" ht="20.1" hidden="false" customHeight="true" outlineLevel="0" collapsed="false">
      <c r="A35" s="16" t="s">
        <v>168</v>
      </c>
      <c r="B35" s="17" t="s">
        <v>169</v>
      </c>
      <c r="C35" s="18" t="s">
        <v>125</v>
      </c>
      <c r="D35" s="19" t="s">
        <v>170</v>
      </c>
      <c r="E35" s="20" t="s">
        <v>24</v>
      </c>
      <c r="F35" s="21" t="s">
        <v>25</v>
      </c>
      <c r="G35" s="19" t="s">
        <v>25</v>
      </c>
      <c r="H35" s="10" t="n">
        <v>1</v>
      </c>
      <c r="I35" s="8" t="s">
        <v>25</v>
      </c>
      <c r="J35" s="22" t="n">
        <v>0.0778</v>
      </c>
      <c r="K35" s="8" t="n">
        <v>800</v>
      </c>
      <c r="L35" s="10" t="n">
        <v>1</v>
      </c>
      <c r="M35" s="23" t="n">
        <f aca="false">I35*62.17</f>
        <v>310.85</v>
      </c>
      <c r="N35" s="26" t="s">
        <v>171</v>
      </c>
      <c r="O35" s="8"/>
      <c r="P35" s="25"/>
      <c r="Q35" s="25"/>
      <c r="R35" s="24" t="str">
        <f aca="false">LEFT(C35,6)&amp;"********"&amp;RIGHT(C35,4)</f>
        <v>372823********8314</v>
      </c>
      <c r="S35" s="24" t="str">
        <f aca="false">LEFT(D35,4)&amp;"********"&amp;RIGHT(D35,4)</f>
        <v>9160********5285</v>
      </c>
    </row>
    <row r="36" customFormat="false" ht="20.1" hidden="false" customHeight="true" outlineLevel="0" collapsed="false">
      <c r="A36" s="16" t="s">
        <v>172</v>
      </c>
      <c r="B36" s="17" t="s">
        <v>173</v>
      </c>
      <c r="C36" s="18" t="s">
        <v>111</v>
      </c>
      <c r="D36" s="19" t="s">
        <v>174</v>
      </c>
      <c r="E36" s="20" t="s">
        <v>24</v>
      </c>
      <c r="F36" s="21" t="s">
        <v>58</v>
      </c>
      <c r="G36" s="19" t="s">
        <v>58</v>
      </c>
      <c r="H36" s="10" t="n">
        <v>1</v>
      </c>
      <c r="I36" s="8" t="s">
        <v>58</v>
      </c>
      <c r="J36" s="22" t="n">
        <v>0.0778</v>
      </c>
      <c r="K36" s="8" t="n">
        <v>800</v>
      </c>
      <c r="L36" s="10" t="n">
        <v>1</v>
      </c>
      <c r="M36" s="23" t="n">
        <f aca="false">I36*62.17</f>
        <v>248.68</v>
      </c>
      <c r="N36" s="26" t="s">
        <v>175</v>
      </c>
      <c r="O36" s="8"/>
      <c r="P36" s="25"/>
      <c r="Q36" s="25"/>
      <c r="R36" s="24" t="str">
        <f aca="false">LEFT(C36,6)&amp;"********"&amp;RIGHT(C36,4)</f>
        <v>372823********8319</v>
      </c>
      <c r="S36" s="24" t="str">
        <f aca="false">LEFT(D36,4)&amp;"********"&amp;RIGHT(D36,4)</f>
        <v>6223********5930</v>
      </c>
    </row>
    <row r="37" customFormat="false" ht="20.1" hidden="false" customHeight="true" outlineLevel="0" collapsed="false">
      <c r="A37" s="16" t="s">
        <v>176</v>
      </c>
      <c r="B37" s="17" t="s">
        <v>177</v>
      </c>
      <c r="C37" s="18" t="s">
        <v>160</v>
      </c>
      <c r="D37" s="19" t="s">
        <v>178</v>
      </c>
      <c r="E37" s="20" t="s">
        <v>24</v>
      </c>
      <c r="F37" s="21" t="s">
        <v>69</v>
      </c>
      <c r="G37" s="19" t="s">
        <v>69</v>
      </c>
      <c r="H37" s="10" t="n">
        <v>1</v>
      </c>
      <c r="I37" s="8" t="s">
        <v>69</v>
      </c>
      <c r="J37" s="22" t="n">
        <v>0.0778</v>
      </c>
      <c r="K37" s="8" t="n">
        <v>800</v>
      </c>
      <c r="L37" s="10" t="n">
        <v>1</v>
      </c>
      <c r="M37" s="23" t="n">
        <f aca="false">I37*62.17</f>
        <v>186.51</v>
      </c>
      <c r="N37" s="26" t="s">
        <v>179</v>
      </c>
      <c r="O37" s="8"/>
      <c r="P37" s="25"/>
      <c r="Q37" s="25"/>
      <c r="R37" s="24" t="str">
        <f aca="false">LEFT(C37,6)&amp;"********"&amp;RIGHT(C37,4)</f>
        <v>372823********8357</v>
      </c>
      <c r="S37" s="24" t="str">
        <f aca="false">LEFT(D37,4)&amp;"********"&amp;RIGHT(D37,4)</f>
        <v>9160********7116</v>
      </c>
    </row>
    <row r="38" customFormat="false" ht="20.1" hidden="false" customHeight="true" outlineLevel="0" collapsed="false">
      <c r="A38" s="16" t="s">
        <v>180</v>
      </c>
      <c r="B38" s="17" t="s">
        <v>181</v>
      </c>
      <c r="C38" s="18" t="s">
        <v>182</v>
      </c>
      <c r="D38" s="19" t="s">
        <v>183</v>
      </c>
      <c r="E38" s="20" t="s">
        <v>24</v>
      </c>
      <c r="F38" s="21" t="s">
        <v>69</v>
      </c>
      <c r="G38" s="19" t="s">
        <v>69</v>
      </c>
      <c r="H38" s="10" t="n">
        <v>1</v>
      </c>
      <c r="I38" s="8" t="s">
        <v>69</v>
      </c>
      <c r="J38" s="22" t="n">
        <v>0.0778</v>
      </c>
      <c r="K38" s="8" t="n">
        <v>800</v>
      </c>
      <c r="L38" s="10" t="n">
        <v>1</v>
      </c>
      <c r="M38" s="23" t="n">
        <f aca="false">I38*62.17</f>
        <v>186.51</v>
      </c>
      <c r="N38" s="26" t="s">
        <v>184</v>
      </c>
      <c r="O38" s="8"/>
      <c r="P38" s="25"/>
      <c r="Q38" s="25"/>
      <c r="R38" s="24" t="str">
        <f aca="false">LEFT(C38,6)&amp;"********"&amp;RIGHT(C38,4)</f>
        <v>372823********313X</v>
      </c>
      <c r="S38" s="24" t="str">
        <f aca="false">LEFT(D38,4)&amp;"********"&amp;RIGHT(D38,4)</f>
        <v>9160********3003</v>
      </c>
    </row>
    <row r="39" customFormat="false" ht="20.1" hidden="false" customHeight="true" outlineLevel="0" collapsed="false">
      <c r="A39" s="16" t="s">
        <v>185</v>
      </c>
      <c r="B39" s="17" t="s">
        <v>186</v>
      </c>
      <c r="C39" s="18" t="s">
        <v>187</v>
      </c>
      <c r="D39" s="19" t="s">
        <v>188</v>
      </c>
      <c r="E39" s="20" t="s">
        <v>24</v>
      </c>
      <c r="F39" s="21" t="s">
        <v>69</v>
      </c>
      <c r="G39" s="19" t="s">
        <v>69</v>
      </c>
      <c r="H39" s="10" t="n">
        <v>1</v>
      </c>
      <c r="I39" s="8" t="s">
        <v>69</v>
      </c>
      <c r="J39" s="22" t="n">
        <v>0.0778</v>
      </c>
      <c r="K39" s="8" t="n">
        <v>800</v>
      </c>
      <c r="L39" s="10" t="n">
        <v>1</v>
      </c>
      <c r="M39" s="23" t="n">
        <f aca="false">I39*62.17</f>
        <v>186.51</v>
      </c>
      <c r="N39" s="26" t="s">
        <v>189</v>
      </c>
      <c r="O39" s="8"/>
      <c r="P39" s="25"/>
      <c r="Q39" s="25"/>
      <c r="R39" s="24" t="str">
        <f aca="false">LEFT(C39,6)&amp;"********"&amp;RIGHT(C39,4)</f>
        <v>372823********8414</v>
      </c>
      <c r="S39" s="24" t="str">
        <f aca="false">LEFT(D39,4)&amp;"********"&amp;RIGHT(D39,4)</f>
        <v>6223********6177</v>
      </c>
    </row>
    <row r="40" customFormat="false" ht="20.1" hidden="false" customHeight="true" outlineLevel="0" collapsed="false">
      <c r="A40" s="16" t="s">
        <v>190</v>
      </c>
      <c r="B40" s="17" t="s">
        <v>191</v>
      </c>
      <c r="C40" s="18" t="s">
        <v>192</v>
      </c>
      <c r="D40" s="19" t="s">
        <v>193</v>
      </c>
      <c r="E40" s="20" t="s">
        <v>24</v>
      </c>
      <c r="F40" s="21" t="s">
        <v>132</v>
      </c>
      <c r="G40" s="19" t="s">
        <v>132</v>
      </c>
      <c r="H40" s="10" t="n">
        <v>1</v>
      </c>
      <c r="I40" s="8" t="s">
        <v>132</v>
      </c>
      <c r="J40" s="22" t="n">
        <v>0.0778</v>
      </c>
      <c r="K40" s="8" t="n">
        <v>800</v>
      </c>
      <c r="L40" s="10" t="n">
        <v>1</v>
      </c>
      <c r="M40" s="23" t="n">
        <f aca="false">I40*62.17</f>
        <v>435.19</v>
      </c>
      <c r="N40" s="26" t="s">
        <v>194</v>
      </c>
      <c r="O40" s="8"/>
      <c r="P40" s="25"/>
      <c r="Q40" s="25"/>
      <c r="R40" s="24" t="str">
        <f aca="false">LEFT(C40,6)&amp;"********"&amp;RIGHT(C40,4)</f>
        <v>372823********8332</v>
      </c>
      <c r="S40" s="24" t="str">
        <f aca="false">LEFT(D40,4)&amp;"********"&amp;RIGHT(D40,4)</f>
        <v>9160********0060</v>
      </c>
    </row>
    <row r="41" customFormat="false" ht="20.1" hidden="false" customHeight="true" outlineLevel="0" collapsed="false">
      <c r="A41" s="16" t="s">
        <v>195</v>
      </c>
      <c r="B41" s="17" t="s">
        <v>196</v>
      </c>
      <c r="C41" s="18" t="s">
        <v>197</v>
      </c>
      <c r="D41" s="19" t="s">
        <v>198</v>
      </c>
      <c r="E41" s="20" t="s">
        <v>24</v>
      </c>
      <c r="F41" s="21" t="s">
        <v>58</v>
      </c>
      <c r="G41" s="19" t="s">
        <v>58</v>
      </c>
      <c r="H41" s="10" t="n">
        <v>1</v>
      </c>
      <c r="I41" s="8" t="s">
        <v>58</v>
      </c>
      <c r="J41" s="22" t="n">
        <v>0.0778</v>
      </c>
      <c r="K41" s="8" t="n">
        <v>800</v>
      </c>
      <c r="L41" s="10" t="n">
        <v>1</v>
      </c>
      <c r="M41" s="23" t="n">
        <f aca="false">I41*62.17</f>
        <v>248.68</v>
      </c>
      <c r="N41" s="26" t="s">
        <v>199</v>
      </c>
      <c r="O41" s="8"/>
      <c r="P41" s="25"/>
      <c r="Q41" s="25"/>
      <c r="R41" s="24" t="str">
        <f aca="false">LEFT(C41,6)&amp;"********"&amp;RIGHT(C41,4)</f>
        <v>371324********8314</v>
      </c>
      <c r="S41" s="24" t="str">
        <f aca="false">LEFT(D41,4)&amp;"********"&amp;RIGHT(D41,4)</f>
        <v>6223********5997</v>
      </c>
    </row>
    <row r="42" customFormat="false" ht="20.1" hidden="false" customHeight="true" outlineLevel="0" collapsed="false">
      <c r="A42" s="16" t="s">
        <v>200</v>
      </c>
      <c r="B42" s="17" t="s">
        <v>201</v>
      </c>
      <c r="C42" s="18" t="s">
        <v>202</v>
      </c>
      <c r="D42" s="19" t="s">
        <v>203</v>
      </c>
      <c r="E42" s="20" t="s">
        <v>24</v>
      </c>
      <c r="F42" s="21" t="s">
        <v>30</v>
      </c>
      <c r="G42" s="19" t="s">
        <v>30</v>
      </c>
      <c r="H42" s="10" t="n">
        <v>1</v>
      </c>
      <c r="I42" s="8" t="s">
        <v>30</v>
      </c>
      <c r="J42" s="22" t="n">
        <v>0.0778</v>
      </c>
      <c r="K42" s="8" t="n">
        <v>800</v>
      </c>
      <c r="L42" s="10" t="n">
        <v>1</v>
      </c>
      <c r="M42" s="23" t="n">
        <f aca="false">I42*62.17</f>
        <v>373.02</v>
      </c>
      <c r="N42" s="26" t="s">
        <v>204</v>
      </c>
      <c r="O42" s="8"/>
      <c r="P42" s="25"/>
      <c r="Q42" s="25"/>
      <c r="R42" s="24" t="str">
        <f aca="false">LEFT(C42,6)&amp;"********"&amp;RIGHT(C42,4)</f>
        <v>372823********837X</v>
      </c>
      <c r="S42" s="24" t="str">
        <f aca="false">LEFT(D42,4)&amp;"********"&amp;RIGHT(D42,4)</f>
        <v>6223********6011</v>
      </c>
    </row>
    <row r="43" customFormat="false" ht="20.1" hidden="false" customHeight="true" outlineLevel="0" collapsed="false">
      <c r="A43" s="16" t="s">
        <v>205</v>
      </c>
      <c r="B43" s="17" t="s">
        <v>206</v>
      </c>
      <c r="C43" s="18" t="s">
        <v>125</v>
      </c>
      <c r="D43" s="19" t="s">
        <v>207</v>
      </c>
      <c r="E43" s="20" t="s">
        <v>24</v>
      </c>
      <c r="F43" s="21" t="s">
        <v>25</v>
      </c>
      <c r="G43" s="19" t="s">
        <v>25</v>
      </c>
      <c r="H43" s="10" t="n">
        <v>1</v>
      </c>
      <c r="I43" s="8" t="s">
        <v>25</v>
      </c>
      <c r="J43" s="22" t="n">
        <v>0.0778</v>
      </c>
      <c r="K43" s="8" t="n">
        <v>800</v>
      </c>
      <c r="L43" s="10" t="n">
        <v>1</v>
      </c>
      <c r="M43" s="23" t="n">
        <f aca="false">I43*62.17</f>
        <v>310.85</v>
      </c>
      <c r="N43" s="26" t="s">
        <v>208</v>
      </c>
      <c r="O43" s="8"/>
      <c r="P43" s="25"/>
      <c r="Q43" s="25"/>
      <c r="R43" s="24" t="str">
        <f aca="false">LEFT(C43,6)&amp;"********"&amp;RIGHT(C43,4)</f>
        <v>372823********8314</v>
      </c>
      <c r="S43" s="24" t="str">
        <f aca="false">LEFT(D43,4)&amp;"********"&amp;RIGHT(D43,4)</f>
        <v>9160********7078</v>
      </c>
    </row>
    <row r="44" customFormat="false" ht="20.1" hidden="false" customHeight="true" outlineLevel="0" collapsed="false">
      <c r="A44" s="16" t="s">
        <v>209</v>
      </c>
      <c r="B44" s="17" t="s">
        <v>210</v>
      </c>
      <c r="C44" s="18" t="s">
        <v>211</v>
      </c>
      <c r="D44" s="19" t="s">
        <v>212</v>
      </c>
      <c r="E44" s="20" t="s">
        <v>24</v>
      </c>
      <c r="F44" s="21" t="s">
        <v>69</v>
      </c>
      <c r="G44" s="19" t="s">
        <v>69</v>
      </c>
      <c r="H44" s="10" t="n">
        <v>1</v>
      </c>
      <c r="I44" s="8" t="s">
        <v>69</v>
      </c>
      <c r="J44" s="22" t="n">
        <v>0.0778</v>
      </c>
      <c r="K44" s="8" t="n">
        <v>800</v>
      </c>
      <c r="L44" s="10" t="n">
        <v>1</v>
      </c>
      <c r="M44" s="23" t="n">
        <f aca="false">I44*62.17</f>
        <v>186.51</v>
      </c>
      <c r="N44" s="26" t="s">
        <v>213</v>
      </c>
      <c r="O44" s="8"/>
      <c r="P44" s="25"/>
      <c r="Q44" s="25"/>
      <c r="R44" s="24" t="str">
        <f aca="false">LEFT(C44,6)&amp;"********"&amp;RIGHT(C44,4)</f>
        <v>371324********8355</v>
      </c>
      <c r="S44" s="24" t="str">
        <f aca="false">LEFT(D44,4)&amp;"********"&amp;RIGHT(D44,4)</f>
        <v>9160********5263</v>
      </c>
    </row>
    <row r="45" customFormat="false" ht="20.1" hidden="false" customHeight="true" outlineLevel="0" collapsed="false">
      <c r="A45" s="16" t="s">
        <v>214</v>
      </c>
      <c r="B45" s="17" t="s">
        <v>215</v>
      </c>
      <c r="C45" s="18" t="s">
        <v>151</v>
      </c>
      <c r="D45" s="19" t="s">
        <v>216</v>
      </c>
      <c r="E45" s="20" t="s">
        <v>24</v>
      </c>
      <c r="F45" s="21" t="s">
        <v>84</v>
      </c>
      <c r="G45" s="19" t="s">
        <v>84</v>
      </c>
      <c r="H45" s="10" t="n">
        <v>1</v>
      </c>
      <c r="I45" s="8" t="s">
        <v>84</v>
      </c>
      <c r="J45" s="22" t="n">
        <v>0.0778</v>
      </c>
      <c r="K45" s="8" t="n">
        <v>800</v>
      </c>
      <c r="L45" s="10" t="n">
        <v>1</v>
      </c>
      <c r="M45" s="23" t="n">
        <f aca="false">I45*62.17</f>
        <v>124.34</v>
      </c>
      <c r="N45" s="26" t="s">
        <v>217</v>
      </c>
      <c r="O45" s="8"/>
      <c r="P45" s="25"/>
      <c r="Q45" s="25"/>
      <c r="R45" s="24" t="str">
        <f aca="false">LEFT(C45,6)&amp;"********"&amp;RIGHT(C45,4)</f>
        <v>372823********8359</v>
      </c>
      <c r="S45" s="24" t="str">
        <f aca="false">LEFT(D45,4)&amp;"********"&amp;RIGHT(D45,4)</f>
        <v>9160********5152</v>
      </c>
    </row>
    <row r="46" customFormat="false" ht="20.1" hidden="false" customHeight="true" outlineLevel="0" collapsed="false">
      <c r="A46" s="16" t="s">
        <v>218</v>
      </c>
      <c r="B46" s="17" t="s">
        <v>219</v>
      </c>
      <c r="C46" s="18" t="s">
        <v>88</v>
      </c>
      <c r="D46" s="19" t="s">
        <v>220</v>
      </c>
      <c r="E46" s="20" t="s">
        <v>24</v>
      </c>
      <c r="F46" s="21" t="s">
        <v>41</v>
      </c>
      <c r="G46" s="19" t="s">
        <v>41</v>
      </c>
      <c r="H46" s="10" t="n">
        <v>1</v>
      </c>
      <c r="I46" s="8" t="s">
        <v>41</v>
      </c>
      <c r="J46" s="22" t="n">
        <v>0.0778</v>
      </c>
      <c r="K46" s="8" t="n">
        <v>800</v>
      </c>
      <c r="L46" s="10" t="n">
        <v>1</v>
      </c>
      <c r="M46" s="23" t="n">
        <f aca="false">I46*62.17</f>
        <v>621.7</v>
      </c>
      <c r="N46" s="26" t="s">
        <v>221</v>
      </c>
      <c r="O46" s="8"/>
      <c r="P46" s="25"/>
      <c r="Q46" s="25"/>
      <c r="R46" s="24" t="str">
        <f aca="false">LEFT(C46,6)&amp;"********"&amp;RIGHT(C46,4)</f>
        <v>372823********8312</v>
      </c>
      <c r="S46" s="24" t="str">
        <f aca="false">LEFT(D46,4)&amp;"********"&amp;RIGHT(D46,4)</f>
        <v>6223********3703</v>
      </c>
    </row>
    <row r="47" customFormat="false" ht="20.1" hidden="false" customHeight="true" outlineLevel="0" collapsed="false">
      <c r="A47" s="16" t="s">
        <v>222</v>
      </c>
      <c r="B47" s="17" t="s">
        <v>124</v>
      </c>
      <c r="C47" s="18" t="s">
        <v>111</v>
      </c>
      <c r="D47" s="19" t="s">
        <v>223</v>
      </c>
      <c r="E47" s="20" t="s">
        <v>24</v>
      </c>
      <c r="F47" s="21" t="s">
        <v>25</v>
      </c>
      <c r="G47" s="19" t="s">
        <v>25</v>
      </c>
      <c r="H47" s="10" t="n">
        <v>1</v>
      </c>
      <c r="I47" s="8" t="s">
        <v>25</v>
      </c>
      <c r="J47" s="22" t="n">
        <v>0.0778</v>
      </c>
      <c r="K47" s="8" t="n">
        <v>800</v>
      </c>
      <c r="L47" s="10" t="n">
        <v>1</v>
      </c>
      <c r="M47" s="23" t="n">
        <f aca="false">I47*62.17</f>
        <v>310.85</v>
      </c>
      <c r="N47" s="26" t="s">
        <v>224</v>
      </c>
      <c r="O47" s="8"/>
      <c r="P47" s="25"/>
      <c r="Q47" s="25"/>
      <c r="R47" s="24" t="str">
        <f aca="false">LEFT(C47,6)&amp;"********"&amp;RIGHT(C47,4)</f>
        <v>372823********8319</v>
      </c>
      <c r="S47" s="24" t="str">
        <f aca="false">LEFT(D47,4)&amp;"********"&amp;RIGHT(D47,4)</f>
        <v>6223********5080</v>
      </c>
    </row>
    <row r="48" customFormat="false" ht="20.1" hidden="false" customHeight="true" outlineLevel="0" collapsed="false">
      <c r="A48" s="16" t="s">
        <v>225</v>
      </c>
      <c r="B48" s="17" t="s">
        <v>226</v>
      </c>
      <c r="C48" s="18" t="s">
        <v>227</v>
      </c>
      <c r="D48" s="19" t="s">
        <v>228</v>
      </c>
      <c r="E48" s="20" t="s">
        <v>24</v>
      </c>
      <c r="F48" s="21" t="s">
        <v>229</v>
      </c>
      <c r="G48" s="19" t="s">
        <v>229</v>
      </c>
      <c r="H48" s="10" t="n">
        <v>1</v>
      </c>
      <c r="I48" s="8" t="s">
        <v>229</v>
      </c>
      <c r="J48" s="22" t="n">
        <v>0.0778</v>
      </c>
      <c r="K48" s="8" t="n">
        <v>800</v>
      </c>
      <c r="L48" s="10" t="n">
        <v>1</v>
      </c>
      <c r="M48" s="23" t="n">
        <f aca="false">I48*62.17</f>
        <v>497.36</v>
      </c>
      <c r="N48" s="26" t="s">
        <v>230</v>
      </c>
      <c r="O48" s="8"/>
      <c r="P48" s="25"/>
      <c r="Q48" s="25"/>
      <c r="R48" s="24" t="str">
        <f aca="false">LEFT(C48,6)&amp;"********"&amp;RIGHT(C48,4)</f>
        <v>372823********8351</v>
      </c>
      <c r="S48" s="24" t="str">
        <f aca="false">LEFT(D48,4)&amp;"********"&amp;RIGHT(D48,4)</f>
        <v>9160********6805</v>
      </c>
    </row>
    <row r="49" customFormat="false" ht="20.1" hidden="false" customHeight="true" outlineLevel="0" collapsed="false">
      <c r="A49" s="16" t="s">
        <v>231</v>
      </c>
      <c r="B49" s="17" t="s">
        <v>232</v>
      </c>
      <c r="C49" s="18" t="s">
        <v>233</v>
      </c>
      <c r="D49" s="19" t="s">
        <v>234</v>
      </c>
      <c r="E49" s="20" t="s">
        <v>24</v>
      </c>
      <c r="F49" s="21" t="s">
        <v>84</v>
      </c>
      <c r="G49" s="19" t="s">
        <v>84</v>
      </c>
      <c r="H49" s="10" t="n">
        <v>1</v>
      </c>
      <c r="I49" s="8" t="s">
        <v>84</v>
      </c>
      <c r="J49" s="22" t="n">
        <v>0.0778</v>
      </c>
      <c r="K49" s="8" t="n">
        <v>800</v>
      </c>
      <c r="L49" s="10" t="n">
        <v>1</v>
      </c>
      <c r="M49" s="23" t="n">
        <f aca="false">I49*62.17</f>
        <v>124.34</v>
      </c>
      <c r="N49" s="26" t="s">
        <v>235</v>
      </c>
      <c r="O49" s="8"/>
      <c r="P49" s="25"/>
      <c r="Q49" s="25"/>
      <c r="R49" s="24" t="str">
        <f aca="false">LEFT(C49,6)&amp;"********"&amp;RIGHT(C49,4)</f>
        <v>372823********8328</v>
      </c>
      <c r="S49" s="24" t="str">
        <f aca="false">LEFT(D49,4)&amp;"********"&amp;RIGHT(D49,4)</f>
        <v>9160********5446</v>
      </c>
    </row>
    <row r="50" customFormat="false" ht="20.1" hidden="false" customHeight="true" outlineLevel="0" collapsed="false">
      <c r="A50" s="16" t="s">
        <v>236</v>
      </c>
      <c r="B50" s="17" t="s">
        <v>237</v>
      </c>
      <c r="C50" s="18" t="s">
        <v>233</v>
      </c>
      <c r="D50" s="19" t="s">
        <v>238</v>
      </c>
      <c r="E50" s="20" t="s">
        <v>24</v>
      </c>
      <c r="F50" s="21" t="s">
        <v>69</v>
      </c>
      <c r="G50" s="19" t="s">
        <v>69</v>
      </c>
      <c r="H50" s="10" t="n">
        <v>1</v>
      </c>
      <c r="I50" s="8" t="s">
        <v>69</v>
      </c>
      <c r="J50" s="22" t="n">
        <v>0.0778</v>
      </c>
      <c r="K50" s="8" t="n">
        <v>800</v>
      </c>
      <c r="L50" s="10" t="n">
        <v>1</v>
      </c>
      <c r="M50" s="23" t="n">
        <f aca="false">I50*62.17</f>
        <v>186.51</v>
      </c>
      <c r="N50" s="26" t="s">
        <v>239</v>
      </c>
      <c r="O50" s="8"/>
      <c r="P50" s="25"/>
      <c r="Q50" s="25"/>
      <c r="R50" s="24" t="str">
        <f aca="false">LEFT(C50,6)&amp;"********"&amp;RIGHT(C50,4)</f>
        <v>372823********8328</v>
      </c>
      <c r="S50" s="24" t="str">
        <f aca="false">LEFT(D50,4)&amp;"********"&amp;RIGHT(D50,4)</f>
        <v>6223********3951</v>
      </c>
    </row>
    <row r="51" customFormat="false" ht="20.1" hidden="false" customHeight="true" outlineLevel="0" collapsed="false">
      <c r="A51" s="16" t="s">
        <v>240</v>
      </c>
      <c r="B51" s="17" t="s">
        <v>241</v>
      </c>
      <c r="C51" s="18" t="s">
        <v>242</v>
      </c>
      <c r="D51" s="19" t="s">
        <v>243</v>
      </c>
      <c r="E51" s="20" t="s">
        <v>24</v>
      </c>
      <c r="F51" s="21" t="s">
        <v>84</v>
      </c>
      <c r="G51" s="19" t="s">
        <v>84</v>
      </c>
      <c r="H51" s="10" t="n">
        <v>1</v>
      </c>
      <c r="I51" s="8" t="s">
        <v>84</v>
      </c>
      <c r="J51" s="22" t="n">
        <v>0.0778</v>
      </c>
      <c r="K51" s="8" t="n">
        <v>800</v>
      </c>
      <c r="L51" s="10" t="n">
        <v>1</v>
      </c>
      <c r="M51" s="23" t="n">
        <f aca="false">I51*62.17</f>
        <v>124.34</v>
      </c>
      <c r="N51" s="26" t="s">
        <v>244</v>
      </c>
      <c r="O51" s="8"/>
      <c r="P51" s="25"/>
      <c r="Q51" s="25"/>
      <c r="R51" s="24" t="str">
        <f aca="false">LEFT(C51,6)&amp;"********"&amp;RIGHT(C51,4)</f>
        <v>372823********8331</v>
      </c>
      <c r="S51" s="24" t="str">
        <f aca="false">LEFT(D51,4)&amp;"********"&amp;RIGHT(D51,4)</f>
        <v>9160********3126</v>
      </c>
    </row>
    <row r="52" customFormat="false" ht="20.1" hidden="false" customHeight="true" outlineLevel="0" collapsed="false">
      <c r="A52" s="16" t="s">
        <v>245</v>
      </c>
      <c r="B52" s="17" t="s">
        <v>246</v>
      </c>
      <c r="C52" s="18" t="s">
        <v>247</v>
      </c>
      <c r="D52" s="19" t="s">
        <v>248</v>
      </c>
      <c r="E52" s="20" t="s">
        <v>24</v>
      </c>
      <c r="F52" s="21" t="s">
        <v>58</v>
      </c>
      <c r="G52" s="19" t="s">
        <v>58</v>
      </c>
      <c r="H52" s="10" t="n">
        <v>1</v>
      </c>
      <c r="I52" s="8" t="s">
        <v>58</v>
      </c>
      <c r="J52" s="22" t="n">
        <v>0.0778</v>
      </c>
      <c r="K52" s="8" t="n">
        <v>800</v>
      </c>
      <c r="L52" s="10" t="n">
        <v>1</v>
      </c>
      <c r="M52" s="23" t="n">
        <f aca="false">I52*62.17</f>
        <v>248.68</v>
      </c>
      <c r="N52" s="26" t="s">
        <v>249</v>
      </c>
      <c r="O52" s="8"/>
      <c r="P52" s="25"/>
      <c r="Q52" s="25"/>
      <c r="R52" s="24" t="str">
        <f aca="false">LEFT(C52,6)&amp;"********"&amp;RIGHT(C52,4)</f>
        <v>372823********8333</v>
      </c>
      <c r="S52" s="24" t="str">
        <f aca="false">LEFT(D52,4)&amp;"********"&amp;RIGHT(D52,4)</f>
        <v>9160********9595</v>
      </c>
    </row>
    <row r="53" customFormat="false" ht="20.1" hidden="false" customHeight="true" outlineLevel="0" collapsed="false">
      <c r="A53" s="16" t="s">
        <v>250</v>
      </c>
      <c r="B53" s="17" t="s">
        <v>159</v>
      </c>
      <c r="C53" s="18" t="s">
        <v>67</v>
      </c>
      <c r="D53" s="19" t="s">
        <v>251</v>
      </c>
      <c r="E53" s="20" t="s">
        <v>24</v>
      </c>
      <c r="F53" s="21" t="s">
        <v>41</v>
      </c>
      <c r="G53" s="19" t="s">
        <v>41</v>
      </c>
      <c r="H53" s="10" t="n">
        <v>1</v>
      </c>
      <c r="I53" s="8" t="s">
        <v>41</v>
      </c>
      <c r="J53" s="22" t="n">
        <v>0.0778</v>
      </c>
      <c r="K53" s="8" t="n">
        <v>800</v>
      </c>
      <c r="L53" s="10" t="n">
        <v>1</v>
      </c>
      <c r="M53" s="23" t="n">
        <f aca="false">I53*62.17</f>
        <v>621.7</v>
      </c>
      <c r="N53" s="26" t="s">
        <v>252</v>
      </c>
      <c r="O53" s="8"/>
      <c r="P53" s="25"/>
      <c r="Q53" s="25"/>
      <c r="R53" s="24" t="str">
        <f aca="false">LEFT(C53,6)&amp;"********"&amp;RIGHT(C53,4)</f>
        <v>372823********8313</v>
      </c>
      <c r="S53" s="24" t="str">
        <f aca="false">LEFT(D53,4)&amp;"********"&amp;RIGHT(D53,4)</f>
        <v>6223********2635</v>
      </c>
    </row>
    <row r="54" customFormat="false" ht="20.1" hidden="false" customHeight="true" outlineLevel="0" collapsed="false">
      <c r="A54" s="16" t="s">
        <v>253</v>
      </c>
      <c r="B54" s="17" t="s">
        <v>254</v>
      </c>
      <c r="C54" s="18" t="s">
        <v>255</v>
      </c>
      <c r="D54" s="19" t="s">
        <v>256</v>
      </c>
      <c r="E54" s="20" t="s">
        <v>24</v>
      </c>
      <c r="F54" s="21" t="s">
        <v>69</v>
      </c>
      <c r="G54" s="19" t="s">
        <v>69</v>
      </c>
      <c r="H54" s="10" t="n">
        <v>1</v>
      </c>
      <c r="I54" s="8" t="s">
        <v>69</v>
      </c>
      <c r="J54" s="22" t="n">
        <v>0.0778</v>
      </c>
      <c r="K54" s="8" t="n">
        <v>800</v>
      </c>
      <c r="L54" s="10" t="n">
        <v>1</v>
      </c>
      <c r="M54" s="23" t="n">
        <f aca="false">I54*62.17</f>
        <v>186.51</v>
      </c>
      <c r="N54" s="26" t="s">
        <v>257</v>
      </c>
      <c r="O54" s="8"/>
      <c r="P54" s="25"/>
      <c r="Q54" s="25"/>
      <c r="R54" s="24" t="str">
        <f aca="false">LEFT(C54,6)&amp;"********"&amp;RIGHT(C54,4)</f>
        <v>372823********8329</v>
      </c>
      <c r="S54" s="24" t="str">
        <f aca="false">LEFT(D54,4)&amp;"********"&amp;RIGHT(D54,4)</f>
        <v>9160********9196</v>
      </c>
    </row>
    <row r="55" customFormat="false" ht="20.1" hidden="false" customHeight="true" outlineLevel="0" collapsed="false">
      <c r="A55" s="16" t="s">
        <v>258</v>
      </c>
      <c r="B55" s="17" t="s">
        <v>259</v>
      </c>
      <c r="C55" s="18" t="s">
        <v>260</v>
      </c>
      <c r="D55" s="19" t="s">
        <v>261</v>
      </c>
      <c r="E55" s="20" t="s">
        <v>24</v>
      </c>
      <c r="F55" s="21" t="s">
        <v>41</v>
      </c>
      <c r="G55" s="19" t="s">
        <v>41</v>
      </c>
      <c r="H55" s="10" t="n">
        <v>1</v>
      </c>
      <c r="I55" s="8" t="s">
        <v>41</v>
      </c>
      <c r="J55" s="22" t="n">
        <v>0.0778</v>
      </c>
      <c r="K55" s="8" t="n">
        <v>800</v>
      </c>
      <c r="L55" s="10" t="n">
        <v>1</v>
      </c>
      <c r="M55" s="23" t="n">
        <f aca="false">I55*62.17</f>
        <v>621.7</v>
      </c>
      <c r="N55" s="26" t="s">
        <v>262</v>
      </c>
      <c r="O55" s="8"/>
      <c r="P55" s="25"/>
      <c r="Q55" s="25"/>
      <c r="R55" s="24" t="str">
        <f aca="false">LEFT(C55,6)&amp;"********"&amp;RIGHT(C55,4)</f>
        <v>371324********8339</v>
      </c>
      <c r="S55" s="24" t="str">
        <f aca="false">LEFT(D55,4)&amp;"********"&amp;RIGHT(D55,4)</f>
        <v>9160********5047</v>
      </c>
    </row>
    <row r="56" customFormat="false" ht="20.1" hidden="false" customHeight="true" outlineLevel="0" collapsed="false">
      <c r="A56" s="16" t="s">
        <v>263</v>
      </c>
      <c r="B56" s="17" t="s">
        <v>264</v>
      </c>
      <c r="C56" s="18" t="s">
        <v>265</v>
      </c>
      <c r="D56" s="19" t="s">
        <v>266</v>
      </c>
      <c r="E56" s="20" t="s">
        <v>24</v>
      </c>
      <c r="F56" s="21" t="s">
        <v>69</v>
      </c>
      <c r="G56" s="19" t="s">
        <v>69</v>
      </c>
      <c r="H56" s="10" t="n">
        <v>1</v>
      </c>
      <c r="I56" s="8" t="s">
        <v>69</v>
      </c>
      <c r="J56" s="22" t="n">
        <v>0.0778</v>
      </c>
      <c r="K56" s="8" t="n">
        <v>800</v>
      </c>
      <c r="L56" s="10" t="n">
        <v>1</v>
      </c>
      <c r="M56" s="23" t="n">
        <f aca="false">I56*62.17</f>
        <v>186.51</v>
      </c>
      <c r="N56" s="26" t="s">
        <v>267</v>
      </c>
      <c r="O56" s="8"/>
      <c r="P56" s="25"/>
      <c r="Q56" s="25"/>
      <c r="R56" s="24" t="str">
        <f aca="false">LEFT(C56,6)&amp;"********"&amp;RIGHT(C56,4)</f>
        <v>371324********8310</v>
      </c>
      <c r="S56" s="24" t="str">
        <f aca="false">LEFT(D56,4)&amp;"********"&amp;RIGHT(D56,4)</f>
        <v>9160********0844</v>
      </c>
    </row>
    <row r="57" customFormat="false" ht="20.1" hidden="false" customHeight="true" outlineLevel="0" collapsed="false">
      <c r="A57" s="16" t="s">
        <v>268</v>
      </c>
      <c r="B57" s="17" t="s">
        <v>269</v>
      </c>
      <c r="C57" s="18" t="s">
        <v>146</v>
      </c>
      <c r="D57" s="19" t="s">
        <v>270</v>
      </c>
      <c r="E57" s="20" t="s">
        <v>24</v>
      </c>
      <c r="F57" s="21" t="s">
        <v>69</v>
      </c>
      <c r="G57" s="19" t="s">
        <v>69</v>
      </c>
      <c r="H57" s="10" t="n">
        <v>1</v>
      </c>
      <c r="I57" s="8" t="s">
        <v>69</v>
      </c>
      <c r="J57" s="22" t="n">
        <v>0.0778</v>
      </c>
      <c r="K57" s="8" t="n">
        <v>800</v>
      </c>
      <c r="L57" s="10" t="n">
        <v>1</v>
      </c>
      <c r="M57" s="23" t="n">
        <f aca="false">I57*62.17</f>
        <v>186.51</v>
      </c>
      <c r="N57" s="26" t="s">
        <v>271</v>
      </c>
      <c r="O57" s="8"/>
      <c r="P57" s="25"/>
      <c r="Q57" s="25"/>
      <c r="R57" s="24" t="str">
        <f aca="false">LEFT(C57,6)&amp;"********"&amp;RIGHT(C57,4)</f>
        <v>372823********8310</v>
      </c>
      <c r="S57" s="24" t="str">
        <f aca="false">LEFT(D57,4)&amp;"********"&amp;RIGHT(D57,4)</f>
        <v>6223********0713</v>
      </c>
    </row>
    <row r="58" customFormat="false" ht="20.1" hidden="false" customHeight="true" outlineLevel="0" collapsed="false">
      <c r="A58" s="16" t="s">
        <v>272</v>
      </c>
      <c r="B58" s="17" t="s">
        <v>273</v>
      </c>
      <c r="C58" s="18" t="s">
        <v>274</v>
      </c>
      <c r="D58" s="19" t="s">
        <v>275</v>
      </c>
      <c r="E58" s="20" t="s">
        <v>24</v>
      </c>
      <c r="F58" s="21" t="s">
        <v>41</v>
      </c>
      <c r="G58" s="19" t="s">
        <v>41</v>
      </c>
      <c r="H58" s="10" t="n">
        <v>1</v>
      </c>
      <c r="I58" s="8" t="s">
        <v>41</v>
      </c>
      <c r="J58" s="22" t="n">
        <v>0.0778</v>
      </c>
      <c r="K58" s="8" t="n">
        <v>800</v>
      </c>
      <c r="L58" s="10" t="n">
        <v>1</v>
      </c>
      <c r="M58" s="23" t="n">
        <f aca="false">I58*62.17</f>
        <v>621.7</v>
      </c>
      <c r="N58" s="26" t="s">
        <v>276</v>
      </c>
      <c r="O58" s="8"/>
      <c r="P58" s="25"/>
      <c r="Q58" s="25"/>
      <c r="R58" s="24" t="str">
        <f aca="false">LEFT(C58,6)&amp;"********"&amp;RIGHT(C58,4)</f>
        <v>371324********8353</v>
      </c>
      <c r="S58" s="24" t="str">
        <f aca="false">LEFT(D58,4)&amp;"********"&amp;RIGHT(D58,4)</f>
        <v>6223********8444</v>
      </c>
    </row>
    <row r="59" customFormat="false" ht="20.1" hidden="false" customHeight="true" outlineLevel="0" collapsed="false">
      <c r="A59" s="16" t="s">
        <v>277</v>
      </c>
      <c r="B59" s="17" t="s">
        <v>278</v>
      </c>
      <c r="C59" s="18" t="s">
        <v>279</v>
      </c>
      <c r="D59" s="19" t="s">
        <v>280</v>
      </c>
      <c r="E59" s="20" t="s">
        <v>24</v>
      </c>
      <c r="F59" s="21" t="s">
        <v>58</v>
      </c>
      <c r="G59" s="19" t="s">
        <v>58</v>
      </c>
      <c r="H59" s="10" t="n">
        <v>1</v>
      </c>
      <c r="I59" s="8" t="s">
        <v>58</v>
      </c>
      <c r="J59" s="22" t="n">
        <v>0.0778</v>
      </c>
      <c r="K59" s="8" t="n">
        <v>800</v>
      </c>
      <c r="L59" s="10" t="n">
        <v>1</v>
      </c>
      <c r="M59" s="23" t="n">
        <f aca="false">I59*62.17</f>
        <v>248.68</v>
      </c>
      <c r="N59" s="26" t="s">
        <v>281</v>
      </c>
      <c r="O59" s="8"/>
      <c r="P59" s="25"/>
      <c r="Q59" s="25"/>
      <c r="R59" s="24" t="str">
        <f aca="false">LEFT(C59,6)&amp;"********"&amp;RIGHT(C59,4)</f>
        <v>372823********8337</v>
      </c>
      <c r="S59" s="24" t="str">
        <f aca="false">LEFT(D59,4)&amp;"********"&amp;RIGHT(D59,4)</f>
        <v>6223********0215</v>
      </c>
    </row>
    <row r="60" customFormat="false" ht="20.1" hidden="false" customHeight="true" outlineLevel="0" collapsed="false">
      <c r="A60" s="16" t="s">
        <v>282</v>
      </c>
      <c r="B60" s="17" t="s">
        <v>283</v>
      </c>
      <c r="C60" s="18" t="s">
        <v>284</v>
      </c>
      <c r="D60" s="19" t="s">
        <v>285</v>
      </c>
      <c r="E60" s="20" t="s">
        <v>24</v>
      </c>
      <c r="F60" s="21" t="s">
        <v>58</v>
      </c>
      <c r="G60" s="19" t="s">
        <v>58</v>
      </c>
      <c r="H60" s="10" t="n">
        <v>1</v>
      </c>
      <c r="I60" s="8" t="s">
        <v>58</v>
      </c>
      <c r="J60" s="22" t="n">
        <v>0.0778</v>
      </c>
      <c r="K60" s="8" t="n">
        <v>800</v>
      </c>
      <c r="L60" s="10" t="n">
        <v>1</v>
      </c>
      <c r="M60" s="23" t="n">
        <f aca="false">I60*62.17</f>
        <v>248.68</v>
      </c>
      <c r="N60" s="26" t="s">
        <v>286</v>
      </c>
      <c r="O60" s="8"/>
      <c r="P60" s="25"/>
      <c r="Q60" s="25"/>
      <c r="R60" s="24" t="str">
        <f aca="false">LEFT(C60,6)&amp;"********"&amp;RIGHT(C60,4)</f>
        <v>372823********8318</v>
      </c>
      <c r="S60" s="24" t="str">
        <f aca="false">LEFT(D60,4)&amp;"********"&amp;RIGHT(D60,4)</f>
        <v>9160********1570</v>
      </c>
    </row>
    <row r="61" customFormat="false" ht="20.1" hidden="false" customHeight="true" outlineLevel="0" collapsed="false">
      <c r="A61" s="16" t="s">
        <v>287</v>
      </c>
      <c r="B61" s="17" t="s">
        <v>288</v>
      </c>
      <c r="C61" s="18" t="s">
        <v>289</v>
      </c>
      <c r="D61" s="19" t="s">
        <v>290</v>
      </c>
      <c r="E61" s="20" t="s">
        <v>24</v>
      </c>
      <c r="F61" s="21" t="s">
        <v>69</v>
      </c>
      <c r="G61" s="19" t="s">
        <v>69</v>
      </c>
      <c r="H61" s="10" t="n">
        <v>1</v>
      </c>
      <c r="I61" s="8" t="s">
        <v>69</v>
      </c>
      <c r="J61" s="22" t="n">
        <v>0.0778</v>
      </c>
      <c r="K61" s="8" t="n">
        <v>800</v>
      </c>
      <c r="L61" s="10" t="n">
        <v>1</v>
      </c>
      <c r="M61" s="23" t="n">
        <f aca="false">I61*62.17</f>
        <v>186.51</v>
      </c>
      <c r="N61" s="26" t="s">
        <v>291</v>
      </c>
      <c r="O61" s="8"/>
      <c r="P61" s="25"/>
      <c r="Q61" s="25"/>
      <c r="R61" s="24" t="str">
        <f aca="false">LEFT(C61,6)&amp;"********"&amp;RIGHT(C61,4)</f>
        <v>371324********8311</v>
      </c>
      <c r="S61" s="24" t="str">
        <f aca="false">LEFT(D61,4)&amp;"********"&amp;RIGHT(D61,4)</f>
        <v>6223********6150</v>
      </c>
    </row>
    <row r="62" customFormat="false" ht="20.1" hidden="false" customHeight="true" outlineLevel="0" collapsed="false">
      <c r="A62" s="16" t="s">
        <v>292</v>
      </c>
      <c r="B62" s="17" t="s">
        <v>293</v>
      </c>
      <c r="C62" s="18" t="s">
        <v>111</v>
      </c>
      <c r="D62" s="19" t="s">
        <v>294</v>
      </c>
      <c r="E62" s="20" t="s">
        <v>24</v>
      </c>
      <c r="F62" s="21" t="s">
        <v>69</v>
      </c>
      <c r="G62" s="19" t="s">
        <v>69</v>
      </c>
      <c r="H62" s="10" t="n">
        <v>1</v>
      </c>
      <c r="I62" s="8" t="s">
        <v>69</v>
      </c>
      <c r="J62" s="22" t="n">
        <v>0.0778</v>
      </c>
      <c r="K62" s="8" t="n">
        <v>800</v>
      </c>
      <c r="L62" s="10" t="n">
        <v>1</v>
      </c>
      <c r="M62" s="23" t="n">
        <f aca="false">I62*62.17</f>
        <v>186.51</v>
      </c>
      <c r="N62" s="26" t="s">
        <v>295</v>
      </c>
      <c r="O62" s="8"/>
      <c r="P62" s="25"/>
      <c r="Q62" s="25"/>
      <c r="R62" s="24" t="str">
        <f aca="false">LEFT(C62,6)&amp;"********"&amp;RIGHT(C62,4)</f>
        <v>372823********8319</v>
      </c>
      <c r="S62" s="24" t="str">
        <f aca="false">LEFT(D62,4)&amp;"********"&amp;RIGHT(D62,4)</f>
        <v>9160********1304</v>
      </c>
    </row>
    <row r="63" customFormat="false" ht="20.1" hidden="false" customHeight="true" outlineLevel="0" collapsed="false">
      <c r="A63" s="16" t="s">
        <v>296</v>
      </c>
      <c r="B63" s="17" t="s">
        <v>297</v>
      </c>
      <c r="C63" s="18" t="s">
        <v>247</v>
      </c>
      <c r="D63" s="19" t="s">
        <v>298</v>
      </c>
      <c r="E63" s="20" t="s">
        <v>24</v>
      </c>
      <c r="F63" s="21" t="s">
        <v>229</v>
      </c>
      <c r="G63" s="19" t="s">
        <v>229</v>
      </c>
      <c r="H63" s="10" t="n">
        <v>1</v>
      </c>
      <c r="I63" s="8" t="s">
        <v>229</v>
      </c>
      <c r="J63" s="22" t="n">
        <v>0.0778</v>
      </c>
      <c r="K63" s="8" t="n">
        <v>800</v>
      </c>
      <c r="L63" s="10" t="n">
        <v>1</v>
      </c>
      <c r="M63" s="23" t="n">
        <f aca="false">I63*62.17</f>
        <v>497.36</v>
      </c>
      <c r="N63" s="26" t="s">
        <v>299</v>
      </c>
      <c r="O63" s="8"/>
      <c r="P63" s="25"/>
      <c r="Q63" s="25"/>
      <c r="R63" s="24" t="str">
        <f aca="false">LEFT(C63,6)&amp;"********"&amp;RIGHT(C63,4)</f>
        <v>372823********8333</v>
      </c>
      <c r="S63" s="24" t="str">
        <f aca="false">LEFT(D63,4)&amp;"********"&amp;RIGHT(D63,4)</f>
        <v>6223********9747</v>
      </c>
    </row>
    <row r="64" customFormat="false" ht="20.1" hidden="false" customHeight="true" outlineLevel="0" collapsed="false">
      <c r="A64" s="16" t="s">
        <v>300</v>
      </c>
      <c r="B64" s="17" t="s">
        <v>301</v>
      </c>
      <c r="C64" s="18" t="s">
        <v>302</v>
      </c>
      <c r="D64" s="19" t="s">
        <v>303</v>
      </c>
      <c r="E64" s="20" t="s">
        <v>24</v>
      </c>
      <c r="F64" s="21" t="s">
        <v>84</v>
      </c>
      <c r="G64" s="19" t="s">
        <v>84</v>
      </c>
      <c r="H64" s="10" t="n">
        <v>1</v>
      </c>
      <c r="I64" s="8" t="s">
        <v>84</v>
      </c>
      <c r="J64" s="22" t="n">
        <v>0.0778</v>
      </c>
      <c r="K64" s="8" t="n">
        <v>800</v>
      </c>
      <c r="L64" s="10" t="n">
        <v>1</v>
      </c>
      <c r="M64" s="23" t="n">
        <f aca="false">I64*62.17</f>
        <v>124.34</v>
      </c>
      <c r="N64" s="26" t="s">
        <v>304</v>
      </c>
      <c r="O64" s="8"/>
      <c r="P64" s="25"/>
      <c r="Q64" s="25"/>
      <c r="R64" s="24" t="str">
        <f aca="false">LEFT(C64,6)&amp;"********"&amp;RIGHT(C64,4)</f>
        <v>372823********8317</v>
      </c>
      <c r="S64" s="24" t="str">
        <f aca="false">LEFT(D64,4)&amp;"********"&amp;RIGHT(D64,4)</f>
        <v>9160********5917</v>
      </c>
    </row>
    <row r="65" customFormat="false" ht="20.1" hidden="false" customHeight="true" outlineLevel="0" collapsed="false">
      <c r="A65" s="16" t="s">
        <v>305</v>
      </c>
      <c r="B65" s="17" t="s">
        <v>306</v>
      </c>
      <c r="C65" s="18" t="s">
        <v>67</v>
      </c>
      <c r="D65" s="19" t="s">
        <v>307</v>
      </c>
      <c r="E65" s="20" t="s">
        <v>24</v>
      </c>
      <c r="F65" s="21" t="s">
        <v>30</v>
      </c>
      <c r="G65" s="19" t="s">
        <v>30</v>
      </c>
      <c r="H65" s="10" t="n">
        <v>1</v>
      </c>
      <c r="I65" s="8" t="s">
        <v>30</v>
      </c>
      <c r="J65" s="22" t="n">
        <v>0.0778</v>
      </c>
      <c r="K65" s="8" t="n">
        <v>800</v>
      </c>
      <c r="L65" s="10" t="n">
        <v>1</v>
      </c>
      <c r="M65" s="23" t="n">
        <f aca="false">I65*62.17</f>
        <v>373.02</v>
      </c>
      <c r="N65" s="26" t="s">
        <v>308</v>
      </c>
      <c r="O65" s="8"/>
      <c r="P65" s="25"/>
      <c r="Q65" s="25"/>
      <c r="R65" s="24" t="str">
        <f aca="false">LEFT(C65,6)&amp;"********"&amp;RIGHT(C65,4)</f>
        <v>372823********8313</v>
      </c>
      <c r="S65" s="24" t="str">
        <f aca="false">LEFT(D65,4)&amp;"********"&amp;RIGHT(D65,4)</f>
        <v>6223********8097</v>
      </c>
    </row>
    <row r="66" customFormat="false" ht="20.1" hidden="false" customHeight="true" outlineLevel="0" collapsed="false">
      <c r="A66" s="16" t="s">
        <v>309</v>
      </c>
      <c r="B66" s="17" t="s">
        <v>310</v>
      </c>
      <c r="C66" s="18" t="s">
        <v>242</v>
      </c>
      <c r="D66" s="19" t="s">
        <v>311</v>
      </c>
      <c r="E66" s="20" t="s">
        <v>24</v>
      </c>
      <c r="F66" s="21" t="s">
        <v>25</v>
      </c>
      <c r="G66" s="19" t="s">
        <v>25</v>
      </c>
      <c r="H66" s="10" t="n">
        <v>1</v>
      </c>
      <c r="I66" s="8" t="s">
        <v>25</v>
      </c>
      <c r="J66" s="22" t="n">
        <v>0.0778</v>
      </c>
      <c r="K66" s="8" t="n">
        <v>800</v>
      </c>
      <c r="L66" s="10" t="n">
        <v>1</v>
      </c>
      <c r="M66" s="23" t="n">
        <f aca="false">I66*62.17</f>
        <v>310.85</v>
      </c>
      <c r="N66" s="26" t="s">
        <v>312</v>
      </c>
      <c r="O66" s="8"/>
      <c r="P66" s="25"/>
      <c r="Q66" s="25"/>
      <c r="R66" s="24" t="str">
        <f aca="false">LEFT(C66,6)&amp;"********"&amp;RIGHT(C66,4)</f>
        <v>372823********8331</v>
      </c>
      <c r="S66" s="24" t="str">
        <f aca="false">LEFT(D66,4)&amp;"********"&amp;RIGHT(D66,4)</f>
        <v>6223********8808</v>
      </c>
    </row>
    <row r="67" customFormat="false" ht="20.1" hidden="false" customHeight="true" outlineLevel="0" collapsed="false">
      <c r="A67" s="16" t="s">
        <v>313</v>
      </c>
      <c r="B67" s="17" t="s">
        <v>314</v>
      </c>
      <c r="C67" s="18" t="s">
        <v>39</v>
      </c>
      <c r="D67" s="19" t="s">
        <v>315</v>
      </c>
      <c r="E67" s="20" t="s">
        <v>24</v>
      </c>
      <c r="F67" s="21" t="s">
        <v>69</v>
      </c>
      <c r="G67" s="19" t="s">
        <v>69</v>
      </c>
      <c r="H67" s="10" t="n">
        <v>1</v>
      </c>
      <c r="I67" s="8" t="s">
        <v>69</v>
      </c>
      <c r="J67" s="22" t="n">
        <v>0.0778</v>
      </c>
      <c r="K67" s="8" t="n">
        <v>800</v>
      </c>
      <c r="L67" s="10" t="n">
        <v>1</v>
      </c>
      <c r="M67" s="23" t="n">
        <f aca="false">I67*62.17</f>
        <v>186.51</v>
      </c>
      <c r="N67" s="26" t="s">
        <v>316</v>
      </c>
      <c r="O67" s="8"/>
      <c r="P67" s="25"/>
      <c r="Q67" s="25"/>
      <c r="R67" s="24" t="str">
        <f aca="false">LEFT(C67,6)&amp;"********"&amp;RIGHT(C67,4)</f>
        <v>371324********8319</v>
      </c>
      <c r="S67" s="24" t="str">
        <f aca="false">LEFT(D67,4)&amp;"********"&amp;RIGHT(D67,4)</f>
        <v>9160********8849</v>
      </c>
    </row>
    <row r="68" customFormat="false" ht="20.1" hidden="false" customHeight="true" outlineLevel="0" collapsed="false">
      <c r="A68" s="16" t="s">
        <v>317</v>
      </c>
      <c r="B68" s="17" t="s">
        <v>318</v>
      </c>
      <c r="C68" s="18" t="s">
        <v>319</v>
      </c>
      <c r="D68" s="19" t="s">
        <v>320</v>
      </c>
      <c r="E68" s="20" t="s">
        <v>24</v>
      </c>
      <c r="F68" s="21" t="s">
        <v>41</v>
      </c>
      <c r="G68" s="19" t="s">
        <v>41</v>
      </c>
      <c r="H68" s="10" t="n">
        <v>1</v>
      </c>
      <c r="I68" s="8" t="s">
        <v>41</v>
      </c>
      <c r="J68" s="22" t="n">
        <v>0.0778</v>
      </c>
      <c r="K68" s="8" t="n">
        <v>800</v>
      </c>
      <c r="L68" s="10" t="n">
        <v>1</v>
      </c>
      <c r="M68" s="23" t="n">
        <f aca="false">I68*62.17</f>
        <v>621.7</v>
      </c>
      <c r="N68" s="26" t="s">
        <v>321</v>
      </c>
      <c r="O68" s="8"/>
      <c r="P68" s="25"/>
      <c r="Q68" s="25"/>
      <c r="R68" s="24" t="str">
        <f aca="false">LEFT(C68,6)&amp;"********"&amp;RIGHT(C68,4)</f>
        <v>372823********8339</v>
      </c>
      <c r="S68" s="24" t="str">
        <f aca="false">LEFT(D68,4)&amp;"********"&amp;RIGHT(D68,4)</f>
        <v>9160********4492</v>
      </c>
    </row>
    <row r="69" customFormat="false" ht="20.1" hidden="false" customHeight="true" outlineLevel="0" collapsed="false">
      <c r="A69" s="16" t="s">
        <v>322</v>
      </c>
      <c r="B69" s="17" t="s">
        <v>323</v>
      </c>
      <c r="C69" s="18" t="s">
        <v>88</v>
      </c>
      <c r="D69" s="19" t="s">
        <v>324</v>
      </c>
      <c r="E69" s="20" t="s">
        <v>24</v>
      </c>
      <c r="F69" s="21" t="s">
        <v>25</v>
      </c>
      <c r="G69" s="19" t="s">
        <v>25</v>
      </c>
      <c r="H69" s="10" t="n">
        <v>1</v>
      </c>
      <c r="I69" s="8" t="s">
        <v>25</v>
      </c>
      <c r="J69" s="22" t="n">
        <v>0.0778</v>
      </c>
      <c r="K69" s="8" t="n">
        <v>800</v>
      </c>
      <c r="L69" s="10" t="n">
        <v>1</v>
      </c>
      <c r="M69" s="23" t="n">
        <f aca="false">I69*62.17</f>
        <v>310.85</v>
      </c>
      <c r="N69" s="26" t="s">
        <v>325</v>
      </c>
      <c r="O69" s="8"/>
      <c r="P69" s="25"/>
      <c r="Q69" s="25"/>
      <c r="R69" s="24" t="str">
        <f aca="false">LEFT(C69,6)&amp;"********"&amp;RIGHT(C69,4)</f>
        <v>372823********8312</v>
      </c>
      <c r="S69" s="24" t="str">
        <f aca="false">LEFT(D69,4)&amp;"********"&amp;RIGHT(D69,4)</f>
        <v>9160********1110</v>
      </c>
    </row>
    <row r="70" customFormat="false" ht="20.1" hidden="false" customHeight="true" outlineLevel="0" collapsed="false">
      <c r="A70" s="16" t="s">
        <v>326</v>
      </c>
      <c r="B70" s="17" t="s">
        <v>327</v>
      </c>
      <c r="C70" s="18" t="s">
        <v>136</v>
      </c>
      <c r="D70" s="19" t="s">
        <v>328</v>
      </c>
      <c r="E70" s="20" t="s">
        <v>24</v>
      </c>
      <c r="F70" s="21" t="s">
        <v>41</v>
      </c>
      <c r="G70" s="19" t="s">
        <v>41</v>
      </c>
      <c r="H70" s="10" t="n">
        <v>1</v>
      </c>
      <c r="I70" s="8" t="s">
        <v>41</v>
      </c>
      <c r="J70" s="22" t="n">
        <v>0.0778</v>
      </c>
      <c r="K70" s="8" t="n">
        <v>800</v>
      </c>
      <c r="L70" s="10" t="n">
        <v>1</v>
      </c>
      <c r="M70" s="23" t="n">
        <f aca="false">I70*62.17</f>
        <v>621.7</v>
      </c>
      <c r="N70" s="26" t="s">
        <v>329</v>
      </c>
      <c r="O70" s="8"/>
      <c r="P70" s="25"/>
      <c r="Q70" s="25"/>
      <c r="R70" s="24" t="str">
        <f aca="false">LEFT(C70,6)&amp;"********"&amp;RIGHT(C70,4)</f>
        <v>372823********8316</v>
      </c>
      <c r="S70" s="24" t="str">
        <f aca="false">LEFT(D70,4)&amp;"********"&amp;RIGHT(D70,4)</f>
        <v>9160********5991</v>
      </c>
    </row>
    <row r="71" customFormat="false" ht="20.1" hidden="false" customHeight="true" outlineLevel="0" collapsed="false">
      <c r="A71" s="16" t="s">
        <v>330</v>
      </c>
      <c r="B71" s="17" t="s">
        <v>331</v>
      </c>
      <c r="C71" s="18" t="s">
        <v>62</v>
      </c>
      <c r="D71" s="19" t="s">
        <v>332</v>
      </c>
      <c r="E71" s="20" t="s">
        <v>24</v>
      </c>
      <c r="F71" s="21" t="s">
        <v>69</v>
      </c>
      <c r="G71" s="19" t="s">
        <v>69</v>
      </c>
      <c r="H71" s="10" t="n">
        <v>1</v>
      </c>
      <c r="I71" s="8" t="s">
        <v>69</v>
      </c>
      <c r="J71" s="22" t="n">
        <v>0.0778</v>
      </c>
      <c r="K71" s="8" t="n">
        <v>800</v>
      </c>
      <c r="L71" s="10" t="n">
        <v>1</v>
      </c>
      <c r="M71" s="23" t="n">
        <f aca="false">I71*62.17</f>
        <v>186.51</v>
      </c>
      <c r="N71" s="26" t="s">
        <v>333</v>
      </c>
      <c r="O71" s="8"/>
      <c r="P71" s="25"/>
      <c r="Q71" s="25"/>
      <c r="R71" s="24" t="str">
        <f aca="false">LEFT(C71,6)&amp;"********"&amp;RIGHT(C71,4)</f>
        <v>372823********831X</v>
      </c>
      <c r="S71" s="24" t="str">
        <f aca="false">LEFT(D71,4)&amp;"********"&amp;RIGHT(D71,4)</f>
        <v>9160********3740</v>
      </c>
    </row>
    <row r="72" customFormat="false" ht="20.1" hidden="false" customHeight="true" outlineLevel="0" collapsed="false">
      <c r="A72" s="16" t="s">
        <v>334</v>
      </c>
      <c r="B72" s="17" t="s">
        <v>335</v>
      </c>
      <c r="C72" s="18" t="s">
        <v>125</v>
      </c>
      <c r="D72" s="19" t="s">
        <v>336</v>
      </c>
      <c r="E72" s="20" t="s">
        <v>24</v>
      </c>
      <c r="F72" s="21" t="s">
        <v>41</v>
      </c>
      <c r="G72" s="19" t="s">
        <v>41</v>
      </c>
      <c r="H72" s="10" t="n">
        <v>1</v>
      </c>
      <c r="I72" s="8" t="s">
        <v>41</v>
      </c>
      <c r="J72" s="22" t="n">
        <v>0.0778</v>
      </c>
      <c r="K72" s="8" t="n">
        <v>800</v>
      </c>
      <c r="L72" s="10" t="n">
        <v>1</v>
      </c>
      <c r="M72" s="23" t="n">
        <f aca="false">I72*62.17</f>
        <v>621.7</v>
      </c>
      <c r="N72" s="26" t="s">
        <v>337</v>
      </c>
      <c r="O72" s="8"/>
      <c r="P72" s="25"/>
      <c r="Q72" s="25"/>
      <c r="R72" s="24" t="str">
        <f aca="false">LEFT(C72,6)&amp;"********"&amp;RIGHT(C72,4)</f>
        <v>372823********8314</v>
      </c>
      <c r="S72" s="24" t="str">
        <f aca="false">LEFT(D72,4)&amp;"********"&amp;RIGHT(D72,4)</f>
        <v>6223********5247</v>
      </c>
    </row>
    <row r="73" customFormat="false" ht="20.1" hidden="false" customHeight="true" outlineLevel="0" collapsed="false">
      <c r="A73" s="16" t="s">
        <v>338</v>
      </c>
      <c r="B73" s="17" t="s">
        <v>339</v>
      </c>
      <c r="C73" s="18" t="s">
        <v>340</v>
      </c>
      <c r="D73" s="19" t="s">
        <v>341</v>
      </c>
      <c r="E73" s="20" t="s">
        <v>24</v>
      </c>
      <c r="F73" s="21" t="s">
        <v>342</v>
      </c>
      <c r="G73" s="19" t="s">
        <v>342</v>
      </c>
      <c r="H73" s="10" t="n">
        <v>1</v>
      </c>
      <c r="I73" s="8" t="s">
        <v>342</v>
      </c>
      <c r="J73" s="22" t="n">
        <v>0.0778</v>
      </c>
      <c r="K73" s="8" t="n">
        <v>800</v>
      </c>
      <c r="L73" s="10" t="n">
        <v>1</v>
      </c>
      <c r="M73" s="23" t="n">
        <f aca="false">I73*62.17</f>
        <v>155.425</v>
      </c>
      <c r="N73" s="26" t="s">
        <v>343</v>
      </c>
      <c r="O73" s="8"/>
      <c r="P73" s="25"/>
      <c r="Q73" s="25"/>
      <c r="R73" s="24" t="str">
        <f aca="false">LEFT(C73,6)&amp;"********"&amp;RIGHT(C73,4)</f>
        <v>372823********8330</v>
      </c>
      <c r="S73" s="24" t="str">
        <f aca="false">LEFT(D73,4)&amp;"********"&amp;RIGHT(D73,4)</f>
        <v>9160********3026</v>
      </c>
    </row>
    <row r="74" customFormat="false" ht="20.1" hidden="false" customHeight="true" outlineLevel="0" collapsed="false">
      <c r="A74" s="16" t="s">
        <v>344</v>
      </c>
      <c r="B74" s="17" t="s">
        <v>345</v>
      </c>
      <c r="C74" s="18" t="s">
        <v>302</v>
      </c>
      <c r="D74" s="19" t="s">
        <v>346</v>
      </c>
      <c r="E74" s="20" t="s">
        <v>24</v>
      </c>
      <c r="F74" s="21" t="s">
        <v>58</v>
      </c>
      <c r="G74" s="19" t="s">
        <v>58</v>
      </c>
      <c r="H74" s="10" t="n">
        <v>1</v>
      </c>
      <c r="I74" s="8" t="s">
        <v>58</v>
      </c>
      <c r="J74" s="22" t="n">
        <v>0.0778</v>
      </c>
      <c r="K74" s="8" t="n">
        <v>800</v>
      </c>
      <c r="L74" s="10" t="n">
        <v>1</v>
      </c>
      <c r="M74" s="23" t="n">
        <f aca="false">I74*62.17</f>
        <v>248.68</v>
      </c>
      <c r="N74" s="26" t="s">
        <v>347</v>
      </c>
      <c r="O74" s="8"/>
      <c r="P74" s="25"/>
      <c r="Q74" s="25"/>
      <c r="R74" s="24" t="str">
        <f aca="false">LEFT(C74,6)&amp;"********"&amp;RIGHT(C74,4)</f>
        <v>372823********8317</v>
      </c>
      <c r="S74" s="24" t="str">
        <f aca="false">LEFT(D74,4)&amp;"********"&amp;RIGHT(D74,4)</f>
        <v>9160********4912</v>
      </c>
    </row>
    <row r="75" customFormat="false" ht="20.1" hidden="false" customHeight="true" outlineLevel="0" collapsed="false">
      <c r="A75" s="16" t="s">
        <v>348</v>
      </c>
      <c r="B75" s="17" t="s">
        <v>349</v>
      </c>
      <c r="C75" s="18" t="s">
        <v>141</v>
      </c>
      <c r="D75" s="19" t="s">
        <v>350</v>
      </c>
      <c r="E75" s="20" t="s">
        <v>24</v>
      </c>
      <c r="F75" s="21" t="s">
        <v>25</v>
      </c>
      <c r="G75" s="19" t="s">
        <v>25</v>
      </c>
      <c r="H75" s="10" t="n">
        <v>1</v>
      </c>
      <c r="I75" s="8" t="s">
        <v>25</v>
      </c>
      <c r="J75" s="22" t="n">
        <v>0.0778</v>
      </c>
      <c r="K75" s="8" t="n">
        <v>800</v>
      </c>
      <c r="L75" s="10" t="n">
        <v>1</v>
      </c>
      <c r="M75" s="23" t="n">
        <f aca="false">I75*62.17</f>
        <v>310.85</v>
      </c>
      <c r="N75" s="26" t="s">
        <v>351</v>
      </c>
      <c r="O75" s="8"/>
      <c r="P75" s="25"/>
      <c r="Q75" s="25"/>
      <c r="R75" s="24" t="str">
        <f aca="false">LEFT(C75,6)&amp;"********"&amp;RIGHT(C75,4)</f>
        <v>372823********8311</v>
      </c>
      <c r="S75" s="24" t="str">
        <f aca="false">LEFT(D75,4)&amp;"********"&amp;RIGHT(D75,4)</f>
        <v>9160********0967</v>
      </c>
    </row>
    <row r="76" customFormat="false" ht="20.1" hidden="false" customHeight="true" outlineLevel="0" collapsed="false">
      <c r="A76" s="16" t="s">
        <v>352</v>
      </c>
      <c r="B76" s="17" t="s">
        <v>353</v>
      </c>
      <c r="C76" s="18" t="s">
        <v>141</v>
      </c>
      <c r="D76" s="19" t="s">
        <v>354</v>
      </c>
      <c r="E76" s="20" t="s">
        <v>24</v>
      </c>
      <c r="F76" s="21" t="s">
        <v>132</v>
      </c>
      <c r="G76" s="19" t="s">
        <v>132</v>
      </c>
      <c r="H76" s="10" t="n">
        <v>1</v>
      </c>
      <c r="I76" s="8" t="s">
        <v>132</v>
      </c>
      <c r="J76" s="22" t="n">
        <v>0.0778</v>
      </c>
      <c r="K76" s="8" t="n">
        <v>800</v>
      </c>
      <c r="L76" s="10" t="n">
        <v>1</v>
      </c>
      <c r="M76" s="23" t="n">
        <f aca="false">I76*62.17</f>
        <v>435.19</v>
      </c>
      <c r="N76" s="26" t="s">
        <v>355</v>
      </c>
      <c r="O76" s="8"/>
      <c r="P76" s="25"/>
      <c r="Q76" s="25"/>
      <c r="R76" s="24" t="str">
        <f aca="false">LEFT(C76,6)&amp;"********"&amp;RIGHT(C76,4)</f>
        <v>372823********8311</v>
      </c>
      <c r="S76" s="24" t="str">
        <f aca="false">LEFT(D76,4)&amp;"********"&amp;RIGHT(D76,4)</f>
        <v>9160********1122</v>
      </c>
    </row>
    <row r="77" customFormat="false" ht="20.1" hidden="false" customHeight="true" outlineLevel="0" collapsed="false">
      <c r="A77" s="16" t="s">
        <v>356</v>
      </c>
      <c r="B77" s="17" t="s">
        <v>357</v>
      </c>
      <c r="C77" s="18" t="s">
        <v>358</v>
      </c>
      <c r="D77" s="19" t="s">
        <v>359</v>
      </c>
      <c r="E77" s="20" t="s">
        <v>24</v>
      </c>
      <c r="F77" s="21" t="s">
        <v>132</v>
      </c>
      <c r="G77" s="19" t="s">
        <v>132</v>
      </c>
      <c r="H77" s="10" t="n">
        <v>1</v>
      </c>
      <c r="I77" s="8" t="s">
        <v>132</v>
      </c>
      <c r="J77" s="22" t="n">
        <v>0.0778</v>
      </c>
      <c r="K77" s="8" t="n">
        <v>800</v>
      </c>
      <c r="L77" s="10" t="n">
        <v>1</v>
      </c>
      <c r="M77" s="23" t="n">
        <f aca="false">I77*62.17</f>
        <v>435.19</v>
      </c>
      <c r="N77" s="26" t="s">
        <v>360</v>
      </c>
      <c r="O77" s="8"/>
      <c r="P77" s="25"/>
      <c r="Q77" s="25"/>
      <c r="R77" s="24" t="str">
        <f aca="false">LEFT(C77,6)&amp;"********"&amp;RIGHT(C77,4)</f>
        <v>372823********8338</v>
      </c>
      <c r="S77" s="24" t="str">
        <f aca="false">LEFT(D77,4)&amp;"********"&amp;RIGHT(D77,4)</f>
        <v>9160********0790</v>
      </c>
    </row>
    <row r="78" customFormat="false" ht="20.1" hidden="false" customHeight="true" outlineLevel="0" collapsed="false">
      <c r="A78" s="16" t="s">
        <v>361</v>
      </c>
      <c r="B78" s="17" t="s">
        <v>362</v>
      </c>
      <c r="C78" s="18" t="s">
        <v>62</v>
      </c>
      <c r="D78" s="19" t="s">
        <v>363</v>
      </c>
      <c r="E78" s="20" t="s">
        <v>24</v>
      </c>
      <c r="F78" s="21" t="s">
        <v>25</v>
      </c>
      <c r="G78" s="19" t="s">
        <v>25</v>
      </c>
      <c r="H78" s="10" t="n">
        <v>1</v>
      </c>
      <c r="I78" s="8" t="s">
        <v>25</v>
      </c>
      <c r="J78" s="22" t="n">
        <v>0.0778</v>
      </c>
      <c r="K78" s="8" t="n">
        <v>800</v>
      </c>
      <c r="L78" s="10" t="n">
        <v>1</v>
      </c>
      <c r="M78" s="23" t="n">
        <f aca="false">I78*62.17</f>
        <v>310.85</v>
      </c>
      <c r="N78" s="26" t="s">
        <v>364</v>
      </c>
      <c r="O78" s="8"/>
      <c r="P78" s="25"/>
      <c r="Q78" s="25"/>
      <c r="R78" s="24" t="str">
        <f aca="false">LEFT(C78,6)&amp;"********"&amp;RIGHT(C78,4)</f>
        <v>372823********831X</v>
      </c>
      <c r="S78" s="24" t="str">
        <f aca="false">LEFT(D78,4)&amp;"********"&amp;RIGHT(D78,4)</f>
        <v>9160********7114</v>
      </c>
    </row>
    <row r="79" customFormat="false" ht="20.1" hidden="false" customHeight="true" outlineLevel="0" collapsed="false">
      <c r="A79" s="16" t="s">
        <v>365</v>
      </c>
      <c r="B79" s="17" t="s">
        <v>366</v>
      </c>
      <c r="C79" s="18" t="s">
        <v>67</v>
      </c>
      <c r="D79" s="19" t="s">
        <v>367</v>
      </c>
      <c r="E79" s="20" t="s">
        <v>24</v>
      </c>
      <c r="F79" s="21" t="s">
        <v>25</v>
      </c>
      <c r="G79" s="19" t="s">
        <v>25</v>
      </c>
      <c r="H79" s="10" t="n">
        <v>1</v>
      </c>
      <c r="I79" s="8" t="s">
        <v>25</v>
      </c>
      <c r="J79" s="22" t="n">
        <v>0.0778</v>
      </c>
      <c r="K79" s="8" t="n">
        <v>800</v>
      </c>
      <c r="L79" s="10" t="n">
        <v>1</v>
      </c>
      <c r="M79" s="23" t="n">
        <f aca="false">I79*62.17</f>
        <v>310.85</v>
      </c>
      <c r="N79" s="26" t="s">
        <v>368</v>
      </c>
      <c r="O79" s="8"/>
      <c r="P79" s="25"/>
      <c r="Q79" s="25"/>
      <c r="R79" s="24" t="str">
        <f aca="false">LEFT(C79,6)&amp;"********"&amp;RIGHT(C79,4)</f>
        <v>372823********8313</v>
      </c>
      <c r="S79" s="24" t="str">
        <f aca="false">LEFT(D79,4)&amp;"********"&amp;RIGHT(D79,4)</f>
        <v>9160********7718</v>
      </c>
    </row>
    <row r="80" customFormat="false" ht="20.1" hidden="false" customHeight="true" outlineLevel="0" collapsed="false">
      <c r="A80" s="16" t="s">
        <v>369</v>
      </c>
      <c r="B80" s="17" t="s">
        <v>370</v>
      </c>
      <c r="C80" s="18" t="s">
        <v>371</v>
      </c>
      <c r="D80" s="19" t="s">
        <v>372</v>
      </c>
      <c r="E80" s="20" t="s">
        <v>24</v>
      </c>
      <c r="F80" s="21" t="s">
        <v>41</v>
      </c>
      <c r="G80" s="19" t="s">
        <v>41</v>
      </c>
      <c r="H80" s="10" t="n">
        <v>1</v>
      </c>
      <c r="I80" s="8" t="s">
        <v>41</v>
      </c>
      <c r="J80" s="22" t="n">
        <v>0.0778</v>
      </c>
      <c r="K80" s="8" t="n">
        <v>800</v>
      </c>
      <c r="L80" s="10" t="n">
        <v>1</v>
      </c>
      <c r="M80" s="23" t="n">
        <f aca="false">I80*62.17</f>
        <v>621.7</v>
      </c>
      <c r="N80" s="26" t="s">
        <v>373</v>
      </c>
      <c r="O80" s="8"/>
      <c r="P80" s="25"/>
      <c r="Q80" s="25"/>
      <c r="R80" s="24" t="str">
        <f aca="false">LEFT(C80,6)&amp;"********"&amp;RIGHT(C80,4)</f>
        <v>372823********8371</v>
      </c>
      <c r="S80" s="24" t="str">
        <f aca="false">LEFT(D80,4)&amp;"********"&amp;RIGHT(D80,4)</f>
        <v>6223********5767</v>
      </c>
    </row>
    <row r="81" customFormat="false" ht="20.1" hidden="false" customHeight="true" outlineLevel="0" collapsed="false">
      <c r="A81" s="16" t="s">
        <v>374</v>
      </c>
      <c r="B81" s="17" t="s">
        <v>375</v>
      </c>
      <c r="C81" s="18" t="s">
        <v>67</v>
      </c>
      <c r="D81" s="19" t="s">
        <v>376</v>
      </c>
      <c r="E81" s="20" t="s">
        <v>24</v>
      </c>
      <c r="F81" s="21" t="s">
        <v>69</v>
      </c>
      <c r="G81" s="19" t="s">
        <v>69</v>
      </c>
      <c r="H81" s="10" t="n">
        <v>1</v>
      </c>
      <c r="I81" s="8" t="s">
        <v>69</v>
      </c>
      <c r="J81" s="22" t="n">
        <v>0.0778</v>
      </c>
      <c r="K81" s="8" t="n">
        <v>800</v>
      </c>
      <c r="L81" s="10" t="n">
        <v>1</v>
      </c>
      <c r="M81" s="23" t="n">
        <f aca="false">I81*62.17</f>
        <v>186.51</v>
      </c>
      <c r="N81" s="26" t="s">
        <v>377</v>
      </c>
      <c r="O81" s="8"/>
      <c r="P81" s="25"/>
      <c r="Q81" s="25"/>
      <c r="R81" s="24" t="str">
        <f aca="false">LEFT(C81,6)&amp;"********"&amp;RIGHT(C81,4)</f>
        <v>372823********8313</v>
      </c>
      <c r="S81" s="24" t="str">
        <f aca="false">LEFT(D81,4)&amp;"********"&amp;RIGHT(D81,4)</f>
        <v>9160********6843</v>
      </c>
    </row>
    <row r="82" customFormat="false" ht="20.1" hidden="false" customHeight="true" outlineLevel="0" collapsed="false">
      <c r="A82" s="16" t="s">
        <v>378</v>
      </c>
      <c r="B82" s="17" t="s">
        <v>379</v>
      </c>
      <c r="C82" s="18" t="s">
        <v>265</v>
      </c>
      <c r="D82" s="19" t="s">
        <v>380</v>
      </c>
      <c r="E82" s="20" t="s">
        <v>24</v>
      </c>
      <c r="F82" s="21" t="s">
        <v>58</v>
      </c>
      <c r="G82" s="19" t="s">
        <v>58</v>
      </c>
      <c r="H82" s="10" t="n">
        <v>1</v>
      </c>
      <c r="I82" s="8" t="s">
        <v>58</v>
      </c>
      <c r="J82" s="22" t="n">
        <v>0.0778</v>
      </c>
      <c r="K82" s="8" t="n">
        <v>800</v>
      </c>
      <c r="L82" s="10" t="n">
        <v>1</v>
      </c>
      <c r="M82" s="23" t="n">
        <f aca="false">I82*62.17</f>
        <v>248.68</v>
      </c>
      <c r="N82" s="26" t="s">
        <v>381</v>
      </c>
      <c r="O82" s="8"/>
      <c r="P82" s="25"/>
      <c r="Q82" s="25"/>
      <c r="R82" s="24" t="str">
        <f aca="false">LEFT(C82,6)&amp;"********"&amp;RIGHT(C82,4)</f>
        <v>371324********8310</v>
      </c>
      <c r="S82" s="24" t="str">
        <f aca="false">LEFT(D82,4)&amp;"********"&amp;RIGHT(D82,4)</f>
        <v>9160********7316</v>
      </c>
    </row>
    <row r="83" customFormat="false" ht="20.1" hidden="false" customHeight="true" outlineLevel="0" collapsed="false">
      <c r="A83" s="16" t="s">
        <v>382</v>
      </c>
      <c r="B83" s="17" t="s">
        <v>383</v>
      </c>
      <c r="C83" s="18" t="s">
        <v>265</v>
      </c>
      <c r="D83" s="19" t="s">
        <v>384</v>
      </c>
      <c r="E83" s="20" t="s">
        <v>24</v>
      </c>
      <c r="F83" s="21" t="s">
        <v>30</v>
      </c>
      <c r="G83" s="19" t="s">
        <v>30</v>
      </c>
      <c r="H83" s="10" t="n">
        <v>1</v>
      </c>
      <c r="I83" s="8" t="s">
        <v>30</v>
      </c>
      <c r="J83" s="22" t="n">
        <v>0.0778</v>
      </c>
      <c r="K83" s="8" t="n">
        <v>800</v>
      </c>
      <c r="L83" s="10" t="n">
        <v>1</v>
      </c>
      <c r="M83" s="23" t="n">
        <f aca="false">I83*62.17</f>
        <v>373.02</v>
      </c>
      <c r="N83" s="26" t="s">
        <v>385</v>
      </c>
      <c r="O83" s="8"/>
      <c r="P83" s="25"/>
      <c r="Q83" s="25"/>
      <c r="R83" s="24" t="str">
        <f aca="false">LEFT(C83,6)&amp;"********"&amp;RIGHT(C83,4)</f>
        <v>371324********8310</v>
      </c>
      <c r="S83" s="24" t="str">
        <f aca="false">LEFT(D83,4)&amp;"********"&amp;RIGHT(D83,4)</f>
        <v>9160********4574</v>
      </c>
    </row>
    <row r="84" customFormat="false" ht="20.1" hidden="false" customHeight="true" outlineLevel="0" collapsed="false">
      <c r="A84" s="16" t="s">
        <v>386</v>
      </c>
      <c r="B84" s="17" t="s">
        <v>383</v>
      </c>
      <c r="C84" s="18" t="s">
        <v>125</v>
      </c>
      <c r="D84" s="19" t="s">
        <v>387</v>
      </c>
      <c r="E84" s="20" t="s">
        <v>24</v>
      </c>
      <c r="F84" s="21" t="s">
        <v>30</v>
      </c>
      <c r="G84" s="19" t="s">
        <v>30</v>
      </c>
      <c r="H84" s="10" t="n">
        <v>1</v>
      </c>
      <c r="I84" s="8" t="s">
        <v>30</v>
      </c>
      <c r="J84" s="22" t="n">
        <v>0.0778</v>
      </c>
      <c r="K84" s="8" t="n">
        <v>800</v>
      </c>
      <c r="L84" s="10" t="n">
        <v>1</v>
      </c>
      <c r="M84" s="23" t="n">
        <f aca="false">I84*62.17</f>
        <v>373.02</v>
      </c>
      <c r="N84" s="26" t="s">
        <v>388</v>
      </c>
      <c r="O84" s="8"/>
      <c r="P84" s="25"/>
      <c r="Q84" s="25"/>
      <c r="R84" s="24" t="str">
        <f aca="false">LEFT(C84,6)&amp;"********"&amp;RIGHT(C84,4)</f>
        <v>372823********8314</v>
      </c>
      <c r="S84" s="24" t="str">
        <f aca="false">LEFT(D84,4)&amp;"********"&amp;RIGHT(D84,4)</f>
        <v>9160********7953</v>
      </c>
    </row>
    <row r="85" customFormat="false" ht="20.1" hidden="false" customHeight="true" outlineLevel="0" collapsed="false">
      <c r="A85" s="16" t="s">
        <v>389</v>
      </c>
      <c r="B85" s="17" t="s">
        <v>390</v>
      </c>
      <c r="C85" s="18" t="s">
        <v>391</v>
      </c>
      <c r="D85" s="19" t="s">
        <v>392</v>
      </c>
      <c r="E85" s="20" t="s">
        <v>24</v>
      </c>
      <c r="F85" s="21" t="s">
        <v>84</v>
      </c>
      <c r="G85" s="19" t="s">
        <v>84</v>
      </c>
      <c r="H85" s="10" t="n">
        <v>1</v>
      </c>
      <c r="I85" s="8" t="s">
        <v>84</v>
      </c>
      <c r="J85" s="22" t="n">
        <v>0.0778</v>
      </c>
      <c r="K85" s="8" t="n">
        <v>800</v>
      </c>
      <c r="L85" s="10" t="n">
        <v>1</v>
      </c>
      <c r="M85" s="23" t="n">
        <f aca="false">I85*62.17</f>
        <v>124.34</v>
      </c>
      <c r="N85" s="26" t="s">
        <v>393</v>
      </c>
      <c r="O85" s="8"/>
      <c r="P85" s="25"/>
      <c r="Q85" s="25"/>
      <c r="R85" s="24" t="str">
        <f aca="false">LEFT(C85,6)&amp;"********"&amp;RIGHT(C85,4)</f>
        <v>372823********8391</v>
      </c>
      <c r="S85" s="24" t="str">
        <f aca="false">LEFT(D85,4)&amp;"********"&amp;RIGHT(D85,4)</f>
        <v>6223********4719</v>
      </c>
    </row>
    <row r="86" customFormat="false" ht="20.1" hidden="false" customHeight="true" outlineLevel="0" collapsed="false">
      <c r="A86" s="16" t="s">
        <v>394</v>
      </c>
      <c r="B86" s="17" t="s">
        <v>395</v>
      </c>
      <c r="C86" s="18" t="s">
        <v>125</v>
      </c>
      <c r="D86" s="19" t="s">
        <v>396</v>
      </c>
      <c r="E86" s="20" t="s">
        <v>24</v>
      </c>
      <c r="F86" s="21" t="s">
        <v>25</v>
      </c>
      <c r="G86" s="19" t="s">
        <v>25</v>
      </c>
      <c r="H86" s="10" t="n">
        <v>1</v>
      </c>
      <c r="I86" s="8" t="s">
        <v>25</v>
      </c>
      <c r="J86" s="22" t="n">
        <v>0.0778</v>
      </c>
      <c r="K86" s="8" t="n">
        <v>800</v>
      </c>
      <c r="L86" s="10" t="n">
        <v>1</v>
      </c>
      <c r="M86" s="23" t="n">
        <f aca="false">I86*62.17</f>
        <v>310.85</v>
      </c>
      <c r="N86" s="26" t="s">
        <v>397</v>
      </c>
      <c r="O86" s="8"/>
      <c r="P86" s="25"/>
      <c r="Q86" s="25"/>
      <c r="R86" s="24" t="str">
        <f aca="false">LEFT(C86,6)&amp;"********"&amp;RIGHT(C86,4)</f>
        <v>372823********8314</v>
      </c>
      <c r="S86" s="24" t="str">
        <f aca="false">LEFT(D86,4)&amp;"********"&amp;RIGHT(D86,4)</f>
        <v>9160********6367</v>
      </c>
    </row>
    <row r="87" customFormat="false" ht="20.1" hidden="false" customHeight="true" outlineLevel="0" collapsed="false">
      <c r="A87" s="16" t="s">
        <v>398</v>
      </c>
      <c r="B87" s="17" t="s">
        <v>399</v>
      </c>
      <c r="C87" s="18" t="s">
        <v>400</v>
      </c>
      <c r="D87" s="19" t="s">
        <v>401</v>
      </c>
      <c r="E87" s="20" t="s">
        <v>24</v>
      </c>
      <c r="F87" s="21" t="s">
        <v>25</v>
      </c>
      <c r="G87" s="19" t="s">
        <v>25</v>
      </c>
      <c r="H87" s="10" t="n">
        <v>1</v>
      </c>
      <c r="I87" s="8" t="s">
        <v>25</v>
      </c>
      <c r="J87" s="22" t="n">
        <v>0.0778</v>
      </c>
      <c r="K87" s="8" t="n">
        <v>800</v>
      </c>
      <c r="L87" s="10" t="n">
        <v>1</v>
      </c>
      <c r="M87" s="23" t="n">
        <f aca="false">I87*62.17</f>
        <v>310.85</v>
      </c>
      <c r="N87" s="26" t="s">
        <v>402</v>
      </c>
      <c r="O87" s="8"/>
      <c r="P87" s="25"/>
      <c r="Q87" s="25"/>
      <c r="R87" s="24" t="str">
        <f aca="false">LEFT(C87,6)&amp;"********"&amp;RIGHT(C87,4)</f>
        <v>371324********8476</v>
      </c>
      <c r="S87" s="24" t="str">
        <f aca="false">LEFT(D87,4)&amp;"********"&amp;RIGHT(D87,4)</f>
        <v>9160********1376</v>
      </c>
    </row>
    <row r="88" customFormat="false" ht="20.1" hidden="false" customHeight="true" outlineLevel="0" collapsed="false">
      <c r="A88" s="16" t="s">
        <v>403</v>
      </c>
      <c r="B88" s="17" t="s">
        <v>404</v>
      </c>
      <c r="C88" s="18" t="s">
        <v>302</v>
      </c>
      <c r="D88" s="19" t="s">
        <v>405</v>
      </c>
      <c r="E88" s="20" t="s">
        <v>24</v>
      </c>
      <c r="F88" s="21" t="s">
        <v>58</v>
      </c>
      <c r="G88" s="19" t="s">
        <v>58</v>
      </c>
      <c r="H88" s="10" t="n">
        <v>1</v>
      </c>
      <c r="I88" s="8" t="s">
        <v>58</v>
      </c>
      <c r="J88" s="22" t="n">
        <v>0.0778</v>
      </c>
      <c r="K88" s="8" t="n">
        <v>800</v>
      </c>
      <c r="L88" s="10" t="n">
        <v>1</v>
      </c>
      <c r="M88" s="23" t="n">
        <f aca="false">I88*62.17</f>
        <v>248.68</v>
      </c>
      <c r="N88" s="26" t="s">
        <v>406</v>
      </c>
      <c r="O88" s="8"/>
      <c r="P88" s="25"/>
      <c r="Q88" s="25"/>
      <c r="R88" s="24" t="str">
        <f aca="false">LEFT(C88,6)&amp;"********"&amp;RIGHT(C88,4)</f>
        <v>372823********8317</v>
      </c>
      <c r="S88" s="24" t="str">
        <f aca="false">LEFT(D88,4)&amp;"********"&amp;RIGHT(D88,4)</f>
        <v>6223********1865</v>
      </c>
    </row>
    <row r="89" customFormat="false" ht="20.1" hidden="false" customHeight="true" outlineLevel="0" collapsed="false">
      <c r="A89" s="16" t="s">
        <v>407</v>
      </c>
      <c r="B89" s="17" t="s">
        <v>408</v>
      </c>
      <c r="C89" s="18" t="s">
        <v>88</v>
      </c>
      <c r="D89" s="19" t="s">
        <v>409</v>
      </c>
      <c r="E89" s="20" t="s">
        <v>24</v>
      </c>
      <c r="F89" s="21" t="s">
        <v>132</v>
      </c>
      <c r="G89" s="19" t="s">
        <v>132</v>
      </c>
      <c r="H89" s="10" t="n">
        <v>1</v>
      </c>
      <c r="I89" s="8" t="s">
        <v>132</v>
      </c>
      <c r="J89" s="22" t="n">
        <v>0.0778</v>
      </c>
      <c r="K89" s="8" t="n">
        <v>800</v>
      </c>
      <c r="L89" s="10" t="n">
        <v>1</v>
      </c>
      <c r="M89" s="23" t="n">
        <f aca="false">I89*62.17</f>
        <v>435.19</v>
      </c>
      <c r="N89" s="26" t="s">
        <v>410</v>
      </c>
      <c r="O89" s="8"/>
      <c r="P89" s="25"/>
      <c r="Q89" s="25"/>
      <c r="R89" s="24" t="str">
        <f aca="false">LEFT(C89,6)&amp;"********"&amp;RIGHT(C89,4)</f>
        <v>372823********8312</v>
      </c>
      <c r="S89" s="24" t="str">
        <f aca="false">LEFT(D89,4)&amp;"********"&amp;RIGHT(D89,4)</f>
        <v>9160********6032</v>
      </c>
    </row>
    <row r="90" customFormat="false" ht="20.1" hidden="false" customHeight="true" outlineLevel="0" collapsed="false">
      <c r="A90" s="16" t="s">
        <v>411</v>
      </c>
      <c r="B90" s="17" t="s">
        <v>412</v>
      </c>
      <c r="C90" s="18" t="s">
        <v>413</v>
      </c>
      <c r="D90" s="19" t="s">
        <v>414</v>
      </c>
      <c r="E90" s="20" t="s">
        <v>24</v>
      </c>
      <c r="F90" s="21" t="s">
        <v>25</v>
      </c>
      <c r="G90" s="19" t="s">
        <v>25</v>
      </c>
      <c r="H90" s="10" t="n">
        <v>1</v>
      </c>
      <c r="I90" s="8" t="s">
        <v>25</v>
      </c>
      <c r="J90" s="22" t="n">
        <v>0.0778</v>
      </c>
      <c r="K90" s="8" t="n">
        <v>800</v>
      </c>
      <c r="L90" s="10" t="n">
        <v>1</v>
      </c>
      <c r="M90" s="23" t="n">
        <f aca="false">I90*62.17</f>
        <v>310.85</v>
      </c>
      <c r="N90" s="26" t="s">
        <v>415</v>
      </c>
      <c r="O90" s="8"/>
      <c r="P90" s="25"/>
      <c r="Q90" s="25"/>
      <c r="R90" s="24" t="str">
        <f aca="false">LEFT(C90,6)&amp;"********"&amp;RIGHT(C90,4)</f>
        <v>372823********8323</v>
      </c>
      <c r="S90" s="24" t="str">
        <f aca="false">LEFT(D90,4)&amp;"********"&amp;RIGHT(D90,4)</f>
        <v>6223********1737</v>
      </c>
    </row>
    <row r="91" customFormat="false" ht="20.1" hidden="false" customHeight="true" outlineLevel="0" collapsed="false">
      <c r="A91" s="16" t="s">
        <v>416</v>
      </c>
      <c r="B91" s="17" t="s">
        <v>417</v>
      </c>
      <c r="C91" s="18" t="s">
        <v>67</v>
      </c>
      <c r="D91" s="19" t="s">
        <v>418</v>
      </c>
      <c r="E91" s="20" t="s">
        <v>24</v>
      </c>
      <c r="F91" s="21" t="s">
        <v>25</v>
      </c>
      <c r="G91" s="19" t="s">
        <v>25</v>
      </c>
      <c r="H91" s="10" t="n">
        <v>1</v>
      </c>
      <c r="I91" s="8" t="s">
        <v>25</v>
      </c>
      <c r="J91" s="22" t="n">
        <v>0.0778</v>
      </c>
      <c r="K91" s="8" t="n">
        <v>800</v>
      </c>
      <c r="L91" s="10" t="n">
        <v>1</v>
      </c>
      <c r="M91" s="23" t="n">
        <f aca="false">I91*62.17</f>
        <v>310.85</v>
      </c>
      <c r="N91" s="26" t="s">
        <v>419</v>
      </c>
      <c r="O91" s="8"/>
      <c r="P91" s="25"/>
      <c r="Q91" s="25"/>
      <c r="R91" s="24" t="str">
        <f aca="false">LEFT(C91,6)&amp;"********"&amp;RIGHT(C91,4)</f>
        <v>372823********8313</v>
      </c>
      <c r="S91" s="24" t="str">
        <f aca="false">LEFT(D91,4)&amp;"********"&amp;RIGHT(D91,4)</f>
        <v>9160********3694</v>
      </c>
    </row>
    <row r="92" customFormat="false" ht="20.1" hidden="false" customHeight="true" outlineLevel="0" collapsed="false">
      <c r="A92" s="16" t="s">
        <v>420</v>
      </c>
      <c r="B92" s="17" t="s">
        <v>421</v>
      </c>
      <c r="C92" s="18" t="s">
        <v>422</v>
      </c>
      <c r="D92" s="19" t="s">
        <v>423</v>
      </c>
      <c r="E92" s="20" t="s">
        <v>24</v>
      </c>
      <c r="F92" s="21" t="s">
        <v>84</v>
      </c>
      <c r="G92" s="19" t="s">
        <v>84</v>
      </c>
      <c r="H92" s="10" t="n">
        <v>1</v>
      </c>
      <c r="I92" s="8" t="s">
        <v>84</v>
      </c>
      <c r="J92" s="22" t="n">
        <v>0.0778</v>
      </c>
      <c r="K92" s="8" t="n">
        <v>800</v>
      </c>
      <c r="L92" s="10" t="n">
        <v>1</v>
      </c>
      <c r="M92" s="23" t="n">
        <f aca="false">I92*62.17</f>
        <v>124.34</v>
      </c>
      <c r="N92" s="26" t="s">
        <v>424</v>
      </c>
      <c r="O92" s="8"/>
      <c r="P92" s="25"/>
      <c r="Q92" s="25"/>
      <c r="R92" s="24" t="str">
        <f aca="false">LEFT(C92,6)&amp;"********"&amp;RIGHT(C92,4)</f>
        <v>372823********8327</v>
      </c>
      <c r="S92" s="24" t="str">
        <f aca="false">LEFT(D92,4)&amp;"********"&amp;RIGHT(D92,4)</f>
        <v>9160********6628</v>
      </c>
    </row>
    <row r="93" customFormat="false" ht="20.1" hidden="false" customHeight="true" outlineLevel="0" collapsed="false">
      <c r="A93" s="16" t="s">
        <v>425</v>
      </c>
      <c r="B93" s="17" t="s">
        <v>426</v>
      </c>
      <c r="C93" s="18" t="s">
        <v>302</v>
      </c>
      <c r="D93" s="19" t="s">
        <v>427</v>
      </c>
      <c r="E93" s="20" t="s">
        <v>24</v>
      </c>
      <c r="F93" s="21" t="s">
        <v>229</v>
      </c>
      <c r="G93" s="19" t="s">
        <v>229</v>
      </c>
      <c r="H93" s="10" t="n">
        <v>1</v>
      </c>
      <c r="I93" s="8" t="s">
        <v>229</v>
      </c>
      <c r="J93" s="22" t="n">
        <v>0.0778</v>
      </c>
      <c r="K93" s="8" t="n">
        <v>800</v>
      </c>
      <c r="L93" s="10" t="n">
        <v>1</v>
      </c>
      <c r="M93" s="23" t="n">
        <f aca="false">I93*62.17</f>
        <v>497.36</v>
      </c>
      <c r="N93" s="26" t="s">
        <v>428</v>
      </c>
      <c r="O93" s="8"/>
      <c r="P93" s="25"/>
      <c r="Q93" s="25"/>
      <c r="R93" s="24" t="str">
        <f aca="false">LEFT(C93,6)&amp;"********"&amp;RIGHT(C93,4)</f>
        <v>372823********8317</v>
      </c>
      <c r="S93" s="24" t="str">
        <f aca="false">LEFT(D93,4)&amp;"********"&amp;RIGHT(D93,4)</f>
        <v>6223********8816</v>
      </c>
    </row>
    <row r="94" customFormat="false" ht="20.1" hidden="false" customHeight="true" outlineLevel="0" collapsed="false">
      <c r="A94" s="16" t="s">
        <v>429</v>
      </c>
      <c r="B94" s="17" t="s">
        <v>430</v>
      </c>
      <c r="C94" s="18" t="s">
        <v>431</v>
      </c>
      <c r="D94" s="19" t="s">
        <v>432</v>
      </c>
      <c r="E94" s="20" t="s">
        <v>24</v>
      </c>
      <c r="F94" s="21" t="s">
        <v>69</v>
      </c>
      <c r="G94" s="19" t="s">
        <v>69</v>
      </c>
      <c r="H94" s="10" t="n">
        <v>1</v>
      </c>
      <c r="I94" s="8" t="s">
        <v>69</v>
      </c>
      <c r="J94" s="22" t="n">
        <v>0.0778</v>
      </c>
      <c r="K94" s="8" t="n">
        <v>800</v>
      </c>
      <c r="L94" s="10" t="n">
        <v>1</v>
      </c>
      <c r="M94" s="23" t="n">
        <f aca="false">I94*62.17</f>
        <v>186.51</v>
      </c>
      <c r="N94" s="26" t="s">
        <v>433</v>
      </c>
      <c r="O94" s="8"/>
      <c r="P94" s="25"/>
      <c r="Q94" s="25"/>
      <c r="R94" s="24" t="str">
        <f aca="false">LEFT(C94,6)&amp;"********"&amp;RIGHT(C94,4)</f>
        <v>372823********1619</v>
      </c>
      <c r="S94" s="24" t="str">
        <f aca="false">LEFT(D94,4)&amp;"********"&amp;RIGHT(D94,4)</f>
        <v>9160********6096</v>
      </c>
    </row>
    <row r="95" customFormat="false" ht="20.1" hidden="false" customHeight="true" outlineLevel="0" collapsed="false">
      <c r="A95" s="16" t="s">
        <v>434</v>
      </c>
      <c r="B95" s="17" t="s">
        <v>314</v>
      </c>
      <c r="C95" s="18" t="s">
        <v>62</v>
      </c>
      <c r="D95" s="19" t="s">
        <v>435</v>
      </c>
      <c r="E95" s="20" t="s">
        <v>24</v>
      </c>
      <c r="F95" s="21" t="s">
        <v>58</v>
      </c>
      <c r="G95" s="19" t="s">
        <v>58</v>
      </c>
      <c r="H95" s="10" t="n">
        <v>1</v>
      </c>
      <c r="I95" s="8" t="s">
        <v>58</v>
      </c>
      <c r="J95" s="22" t="n">
        <v>0.0778</v>
      </c>
      <c r="K95" s="8" t="n">
        <v>800</v>
      </c>
      <c r="L95" s="10" t="n">
        <v>1</v>
      </c>
      <c r="M95" s="23" t="n">
        <f aca="false">I95*62.17</f>
        <v>248.68</v>
      </c>
      <c r="N95" s="26" t="s">
        <v>436</v>
      </c>
      <c r="O95" s="8"/>
      <c r="P95" s="25"/>
      <c r="Q95" s="25"/>
      <c r="R95" s="24" t="str">
        <f aca="false">LEFT(C95,6)&amp;"********"&amp;RIGHT(C95,4)</f>
        <v>372823********831X</v>
      </c>
      <c r="S95" s="24" t="str">
        <f aca="false">LEFT(D95,4)&amp;"********"&amp;RIGHT(D95,4)</f>
        <v>9160********3090</v>
      </c>
    </row>
    <row r="96" customFormat="false" ht="20.1" hidden="false" customHeight="true" outlineLevel="0" collapsed="false">
      <c r="A96" s="16" t="s">
        <v>437</v>
      </c>
      <c r="B96" s="17" t="s">
        <v>438</v>
      </c>
      <c r="C96" s="18" t="s">
        <v>439</v>
      </c>
      <c r="D96" s="19" t="s">
        <v>440</v>
      </c>
      <c r="E96" s="20" t="s">
        <v>24</v>
      </c>
      <c r="F96" s="21" t="s">
        <v>25</v>
      </c>
      <c r="G96" s="19" t="s">
        <v>25</v>
      </c>
      <c r="H96" s="10" t="n">
        <v>1</v>
      </c>
      <c r="I96" s="8" t="s">
        <v>25</v>
      </c>
      <c r="J96" s="22" t="n">
        <v>0.0778</v>
      </c>
      <c r="K96" s="8" t="n">
        <v>800</v>
      </c>
      <c r="L96" s="10" t="n">
        <v>1</v>
      </c>
      <c r="M96" s="23" t="n">
        <f aca="false">I96*62.17</f>
        <v>310.85</v>
      </c>
      <c r="N96" s="26" t="s">
        <v>441</v>
      </c>
      <c r="O96" s="8"/>
      <c r="P96" s="25"/>
      <c r="Q96" s="25"/>
      <c r="R96" s="24" t="str">
        <f aca="false">LEFT(C96,6)&amp;"********"&amp;RIGHT(C96,4)</f>
        <v>372823********8342</v>
      </c>
      <c r="S96" s="24" t="str">
        <f aca="false">LEFT(D96,4)&amp;"********"&amp;RIGHT(D96,4)</f>
        <v>9160********6882</v>
      </c>
    </row>
    <row r="97" customFormat="false" ht="20.1" hidden="false" customHeight="true" outlineLevel="0" collapsed="false">
      <c r="A97" s="16" t="s">
        <v>442</v>
      </c>
      <c r="B97" s="17" t="s">
        <v>443</v>
      </c>
      <c r="C97" s="18" t="s">
        <v>444</v>
      </c>
      <c r="D97" s="19" t="s">
        <v>445</v>
      </c>
      <c r="E97" s="20" t="s">
        <v>24</v>
      </c>
      <c r="F97" s="21" t="s">
        <v>30</v>
      </c>
      <c r="G97" s="19" t="s">
        <v>30</v>
      </c>
      <c r="H97" s="10" t="n">
        <v>1</v>
      </c>
      <c r="I97" s="8" t="s">
        <v>30</v>
      </c>
      <c r="J97" s="22" t="n">
        <v>0.0778</v>
      </c>
      <c r="K97" s="8" t="n">
        <v>800</v>
      </c>
      <c r="L97" s="10" t="n">
        <v>1</v>
      </c>
      <c r="M97" s="23" t="n">
        <f aca="false">I97*62.17</f>
        <v>373.02</v>
      </c>
      <c r="N97" s="26" t="s">
        <v>446</v>
      </c>
      <c r="O97" s="8"/>
      <c r="P97" s="25"/>
      <c r="Q97" s="25"/>
      <c r="R97" s="24" t="str">
        <f aca="false">LEFT(C97,6)&amp;"********"&amp;RIGHT(C97,4)</f>
        <v>371324********8378</v>
      </c>
      <c r="S97" s="24" t="str">
        <f aca="false">LEFT(D97,4)&amp;"********"&amp;RIGHT(D97,4)</f>
        <v>6223********5363</v>
      </c>
    </row>
    <row r="98" customFormat="false" ht="20.1" hidden="false" customHeight="true" outlineLevel="0" collapsed="false">
      <c r="A98" s="16" t="s">
        <v>447</v>
      </c>
      <c r="B98" s="17" t="s">
        <v>448</v>
      </c>
      <c r="C98" s="18" t="s">
        <v>141</v>
      </c>
      <c r="D98" s="19" t="s">
        <v>449</v>
      </c>
      <c r="E98" s="20" t="s">
        <v>24</v>
      </c>
      <c r="F98" s="21" t="s">
        <v>58</v>
      </c>
      <c r="G98" s="19" t="s">
        <v>58</v>
      </c>
      <c r="H98" s="10" t="n">
        <v>1</v>
      </c>
      <c r="I98" s="8" t="s">
        <v>58</v>
      </c>
      <c r="J98" s="22" t="n">
        <v>0.0778</v>
      </c>
      <c r="K98" s="8" t="n">
        <v>800</v>
      </c>
      <c r="L98" s="10" t="n">
        <v>1</v>
      </c>
      <c r="M98" s="23" t="n">
        <f aca="false">I98*62.17</f>
        <v>248.68</v>
      </c>
      <c r="N98" s="26" t="s">
        <v>450</v>
      </c>
      <c r="O98" s="8"/>
      <c r="P98" s="25"/>
      <c r="Q98" s="25"/>
      <c r="R98" s="24" t="str">
        <f aca="false">LEFT(C98,6)&amp;"********"&amp;RIGHT(C98,4)</f>
        <v>372823********8311</v>
      </c>
      <c r="S98" s="24" t="str">
        <f aca="false">LEFT(D98,4)&amp;"********"&amp;RIGHT(D98,4)</f>
        <v>9160********6336</v>
      </c>
    </row>
    <row r="99" customFormat="false" ht="20.1" hidden="false" customHeight="true" outlineLevel="0" collapsed="false">
      <c r="A99" s="16" t="s">
        <v>451</v>
      </c>
      <c r="B99" s="17" t="s">
        <v>452</v>
      </c>
      <c r="C99" s="18" t="s">
        <v>265</v>
      </c>
      <c r="D99" s="19" t="s">
        <v>453</v>
      </c>
      <c r="E99" s="20" t="s">
        <v>24</v>
      </c>
      <c r="F99" s="21" t="s">
        <v>25</v>
      </c>
      <c r="G99" s="19" t="s">
        <v>25</v>
      </c>
      <c r="H99" s="10" t="n">
        <v>1</v>
      </c>
      <c r="I99" s="8" t="s">
        <v>25</v>
      </c>
      <c r="J99" s="22" t="n">
        <v>0.0778</v>
      </c>
      <c r="K99" s="8" t="n">
        <v>800</v>
      </c>
      <c r="L99" s="10" t="n">
        <v>1</v>
      </c>
      <c r="M99" s="23" t="n">
        <f aca="false">I99*62.17</f>
        <v>310.85</v>
      </c>
      <c r="N99" s="26" t="s">
        <v>454</v>
      </c>
      <c r="O99" s="8"/>
      <c r="P99" s="25"/>
      <c r="Q99" s="25"/>
      <c r="R99" s="24" t="str">
        <f aca="false">LEFT(C99,6)&amp;"********"&amp;RIGHT(C99,4)</f>
        <v>371324********8310</v>
      </c>
      <c r="S99" s="24" t="str">
        <f aca="false">LEFT(D99,4)&amp;"********"&amp;RIGHT(D99,4)</f>
        <v>6223********7302</v>
      </c>
    </row>
    <row r="100" customFormat="false" ht="20.1" hidden="false" customHeight="true" outlineLevel="0" collapsed="false">
      <c r="A100" s="16" t="s">
        <v>455</v>
      </c>
      <c r="B100" s="17" t="s">
        <v>456</v>
      </c>
      <c r="C100" s="18" t="s">
        <v>444</v>
      </c>
      <c r="D100" s="19" t="s">
        <v>457</v>
      </c>
      <c r="E100" s="20" t="s">
        <v>24</v>
      </c>
      <c r="F100" s="21" t="s">
        <v>84</v>
      </c>
      <c r="G100" s="19" t="s">
        <v>84</v>
      </c>
      <c r="H100" s="10" t="n">
        <v>1</v>
      </c>
      <c r="I100" s="8" t="s">
        <v>84</v>
      </c>
      <c r="J100" s="22" t="n">
        <v>0.0778</v>
      </c>
      <c r="K100" s="8" t="n">
        <v>800</v>
      </c>
      <c r="L100" s="10" t="n">
        <v>1</v>
      </c>
      <c r="M100" s="23" t="n">
        <f aca="false">I100*62.17</f>
        <v>124.34</v>
      </c>
      <c r="N100" s="26" t="s">
        <v>458</v>
      </c>
      <c r="O100" s="8"/>
      <c r="P100" s="25"/>
      <c r="Q100" s="25"/>
      <c r="R100" s="24" t="str">
        <f aca="false">LEFT(C100,6)&amp;"********"&amp;RIGHT(C100,4)</f>
        <v>371324********8378</v>
      </c>
      <c r="S100" s="24" t="str">
        <f aca="false">LEFT(D100,4)&amp;"********"&amp;RIGHT(D100,4)</f>
        <v>6223********6989</v>
      </c>
    </row>
    <row r="101" customFormat="false" ht="20.1" hidden="false" customHeight="true" outlineLevel="0" collapsed="false">
      <c r="A101" s="16" t="s">
        <v>459</v>
      </c>
      <c r="B101" s="17" t="s">
        <v>460</v>
      </c>
      <c r="C101" s="18" t="s">
        <v>461</v>
      </c>
      <c r="D101" s="19" t="s">
        <v>462</v>
      </c>
      <c r="E101" s="20" t="s">
        <v>24</v>
      </c>
      <c r="F101" s="21" t="s">
        <v>25</v>
      </c>
      <c r="G101" s="19" t="s">
        <v>25</v>
      </c>
      <c r="H101" s="10" t="n">
        <v>1</v>
      </c>
      <c r="I101" s="8" t="s">
        <v>25</v>
      </c>
      <c r="J101" s="22" t="n">
        <v>0.0778</v>
      </c>
      <c r="K101" s="8" t="n">
        <v>800</v>
      </c>
      <c r="L101" s="10" t="n">
        <v>1</v>
      </c>
      <c r="M101" s="23" t="n">
        <f aca="false">I101*62.17</f>
        <v>310.85</v>
      </c>
      <c r="N101" s="26" t="s">
        <v>463</v>
      </c>
      <c r="O101" s="8"/>
      <c r="P101" s="25"/>
      <c r="Q101" s="25"/>
      <c r="R101" s="24" t="str">
        <f aca="false">LEFT(C101,6)&amp;"********"&amp;RIGHT(C101,4)</f>
        <v>372823********8320</v>
      </c>
      <c r="S101" s="24" t="str">
        <f aca="false">LEFT(D101,4)&amp;"********"&amp;RIGHT(D101,4)</f>
        <v>9160********2123</v>
      </c>
    </row>
    <row r="102" customFormat="false" ht="20.1" hidden="false" customHeight="true" outlineLevel="0" collapsed="false">
      <c r="A102" s="16" t="s">
        <v>464</v>
      </c>
      <c r="B102" s="17" t="s">
        <v>448</v>
      </c>
      <c r="C102" s="18" t="s">
        <v>136</v>
      </c>
      <c r="D102" s="19" t="s">
        <v>465</v>
      </c>
      <c r="E102" s="20" t="s">
        <v>24</v>
      </c>
      <c r="F102" s="21" t="s">
        <v>229</v>
      </c>
      <c r="G102" s="19" t="s">
        <v>229</v>
      </c>
      <c r="H102" s="10" t="n">
        <v>1</v>
      </c>
      <c r="I102" s="8" t="s">
        <v>229</v>
      </c>
      <c r="J102" s="22" t="n">
        <v>0.0778</v>
      </c>
      <c r="K102" s="8" t="n">
        <v>800</v>
      </c>
      <c r="L102" s="10" t="n">
        <v>1</v>
      </c>
      <c r="M102" s="23" t="n">
        <f aca="false">I102*62.17</f>
        <v>497.36</v>
      </c>
      <c r="N102" s="26" t="s">
        <v>466</v>
      </c>
      <c r="O102" s="8"/>
      <c r="P102" s="25"/>
      <c r="Q102" s="25"/>
      <c r="R102" s="24" t="str">
        <f aca="false">LEFT(C102,6)&amp;"********"&amp;RIGHT(C102,4)</f>
        <v>372823********8316</v>
      </c>
      <c r="S102" s="24" t="str">
        <f aca="false">LEFT(D102,4)&amp;"********"&amp;RIGHT(D102,4)</f>
        <v>6223********6441</v>
      </c>
    </row>
    <row r="103" customFormat="false" ht="20.1" hidden="false" customHeight="true" outlineLevel="0" collapsed="false">
      <c r="A103" s="16" t="s">
        <v>467</v>
      </c>
      <c r="B103" s="17" t="s">
        <v>468</v>
      </c>
      <c r="C103" s="18" t="s">
        <v>469</v>
      </c>
      <c r="D103" s="19" t="s">
        <v>470</v>
      </c>
      <c r="E103" s="20" t="s">
        <v>24</v>
      </c>
      <c r="F103" s="21" t="s">
        <v>30</v>
      </c>
      <c r="G103" s="19" t="s">
        <v>30</v>
      </c>
      <c r="H103" s="10" t="n">
        <v>1</v>
      </c>
      <c r="I103" s="8" t="s">
        <v>30</v>
      </c>
      <c r="J103" s="22" t="n">
        <v>0.0778</v>
      </c>
      <c r="K103" s="8" t="n">
        <v>800</v>
      </c>
      <c r="L103" s="10" t="n">
        <v>1</v>
      </c>
      <c r="M103" s="23" t="n">
        <f aca="false">I103*62.17</f>
        <v>373.02</v>
      </c>
      <c r="N103" s="26" t="s">
        <v>471</v>
      </c>
      <c r="O103" s="8"/>
      <c r="P103" s="25"/>
      <c r="Q103" s="25"/>
      <c r="R103" s="24" t="str">
        <f aca="false">LEFT(C103,6)&amp;"********"&amp;RIGHT(C103,4)</f>
        <v>372823********8335</v>
      </c>
      <c r="S103" s="24" t="str">
        <f aca="false">LEFT(D103,4)&amp;"********"&amp;RIGHT(D103,4)</f>
        <v>9160********0701</v>
      </c>
    </row>
    <row r="104" customFormat="false" ht="20.1" hidden="false" customHeight="true" outlineLevel="0" collapsed="false">
      <c r="A104" s="16" t="s">
        <v>472</v>
      </c>
      <c r="B104" s="17" t="s">
        <v>473</v>
      </c>
      <c r="C104" s="18" t="s">
        <v>97</v>
      </c>
      <c r="D104" s="19" t="s">
        <v>474</v>
      </c>
      <c r="E104" s="20" t="s">
        <v>24</v>
      </c>
      <c r="F104" s="21" t="s">
        <v>30</v>
      </c>
      <c r="G104" s="19" t="s">
        <v>30</v>
      </c>
      <c r="H104" s="10" t="n">
        <v>1</v>
      </c>
      <c r="I104" s="8" t="s">
        <v>30</v>
      </c>
      <c r="J104" s="22" t="n">
        <v>0.0778</v>
      </c>
      <c r="K104" s="8" t="n">
        <v>800</v>
      </c>
      <c r="L104" s="10" t="n">
        <v>1</v>
      </c>
      <c r="M104" s="23" t="n">
        <f aca="false">I104*62.17</f>
        <v>373.02</v>
      </c>
      <c r="N104" s="26" t="s">
        <v>475</v>
      </c>
      <c r="O104" s="8"/>
      <c r="P104" s="25"/>
      <c r="Q104" s="25"/>
      <c r="R104" s="24" t="str">
        <f aca="false">LEFT(C104,6)&amp;"********"&amp;RIGHT(C104,4)</f>
        <v>372823********8334</v>
      </c>
      <c r="S104" s="24" t="str">
        <f aca="false">LEFT(D104,4)&amp;"********"&amp;RIGHT(D104,4)</f>
        <v>9160********6385</v>
      </c>
    </row>
    <row r="105" customFormat="false" ht="20.1" hidden="false" customHeight="true" outlineLevel="0" collapsed="false">
      <c r="A105" s="16" t="s">
        <v>476</v>
      </c>
      <c r="B105" s="17" t="s">
        <v>477</v>
      </c>
      <c r="C105" s="18" t="s">
        <v>279</v>
      </c>
      <c r="D105" s="19" t="s">
        <v>478</v>
      </c>
      <c r="E105" s="20" t="s">
        <v>24</v>
      </c>
      <c r="F105" s="21" t="s">
        <v>58</v>
      </c>
      <c r="G105" s="19" t="s">
        <v>58</v>
      </c>
      <c r="H105" s="10" t="n">
        <v>1</v>
      </c>
      <c r="I105" s="8" t="s">
        <v>58</v>
      </c>
      <c r="J105" s="22" t="n">
        <v>0.0778</v>
      </c>
      <c r="K105" s="8" t="n">
        <v>800</v>
      </c>
      <c r="L105" s="10" t="n">
        <v>1</v>
      </c>
      <c r="M105" s="23" t="n">
        <f aca="false">I105*62.17</f>
        <v>248.68</v>
      </c>
      <c r="N105" s="26" t="s">
        <v>479</v>
      </c>
      <c r="O105" s="8"/>
      <c r="P105" s="25"/>
      <c r="Q105" s="25"/>
      <c r="R105" s="24" t="str">
        <f aca="false">LEFT(C105,6)&amp;"********"&amp;RIGHT(C105,4)</f>
        <v>372823********8337</v>
      </c>
      <c r="S105" s="24" t="str">
        <f aca="false">LEFT(D105,4)&amp;"********"&amp;RIGHT(D105,4)</f>
        <v>9160********0826</v>
      </c>
    </row>
    <row r="106" customFormat="false" ht="20.1" hidden="false" customHeight="true" outlineLevel="0" collapsed="false">
      <c r="A106" s="16" t="s">
        <v>480</v>
      </c>
      <c r="B106" s="17" t="s">
        <v>481</v>
      </c>
      <c r="C106" s="18" t="s">
        <v>482</v>
      </c>
      <c r="D106" s="19" t="s">
        <v>483</v>
      </c>
      <c r="E106" s="20" t="s">
        <v>24</v>
      </c>
      <c r="F106" s="21" t="s">
        <v>69</v>
      </c>
      <c r="G106" s="19" t="s">
        <v>69</v>
      </c>
      <c r="H106" s="10" t="n">
        <v>1</v>
      </c>
      <c r="I106" s="8" t="s">
        <v>69</v>
      </c>
      <c r="J106" s="22" t="n">
        <v>0.0778</v>
      </c>
      <c r="K106" s="8" t="n">
        <v>800</v>
      </c>
      <c r="L106" s="10" t="n">
        <v>1</v>
      </c>
      <c r="M106" s="23" t="n">
        <f aca="false">I106*62.17</f>
        <v>186.51</v>
      </c>
      <c r="N106" s="26" t="s">
        <v>484</v>
      </c>
      <c r="O106" s="8"/>
      <c r="P106" s="25"/>
      <c r="Q106" s="25"/>
      <c r="R106" s="24" t="str">
        <f aca="false">LEFT(C106,6)&amp;"********"&amp;RIGHT(C106,4)</f>
        <v>371324********8335</v>
      </c>
      <c r="S106" s="24" t="str">
        <f aca="false">LEFT(D106,4)&amp;"********"&amp;RIGHT(D106,4)</f>
        <v>9160********5439</v>
      </c>
    </row>
    <row r="107" customFormat="false" ht="20.1" hidden="false" customHeight="true" outlineLevel="0" collapsed="false">
      <c r="A107" s="16" t="s">
        <v>485</v>
      </c>
      <c r="B107" s="17" t="s">
        <v>486</v>
      </c>
      <c r="C107" s="18" t="s">
        <v>56</v>
      </c>
      <c r="D107" s="19" t="s">
        <v>487</v>
      </c>
      <c r="E107" s="20" t="s">
        <v>24</v>
      </c>
      <c r="F107" s="21" t="s">
        <v>69</v>
      </c>
      <c r="G107" s="19" t="s">
        <v>69</v>
      </c>
      <c r="H107" s="10" t="n">
        <v>1</v>
      </c>
      <c r="I107" s="8" t="s">
        <v>69</v>
      </c>
      <c r="J107" s="22" t="n">
        <v>0.0778</v>
      </c>
      <c r="K107" s="8" t="n">
        <v>800</v>
      </c>
      <c r="L107" s="10" t="n">
        <v>1</v>
      </c>
      <c r="M107" s="23" t="n">
        <f aca="false">I107*62.17</f>
        <v>186.51</v>
      </c>
      <c r="N107" s="26" t="s">
        <v>488</v>
      </c>
      <c r="O107" s="8"/>
      <c r="P107" s="25"/>
      <c r="Q107" s="25"/>
      <c r="R107" s="24" t="str">
        <f aca="false">LEFT(C107,6)&amp;"********"&amp;RIGHT(C107,4)</f>
        <v>372823********8315</v>
      </c>
      <c r="S107" s="24" t="str">
        <f aca="false">LEFT(D107,4)&amp;"********"&amp;RIGHT(D107,4)</f>
        <v>9160********6738</v>
      </c>
    </row>
    <row r="108" customFormat="false" ht="20.1" hidden="false" customHeight="true" outlineLevel="0" collapsed="false">
      <c r="A108" s="16" t="s">
        <v>489</v>
      </c>
      <c r="B108" s="17" t="s">
        <v>490</v>
      </c>
      <c r="C108" s="18" t="s">
        <v>62</v>
      </c>
      <c r="D108" s="19" t="s">
        <v>491</v>
      </c>
      <c r="E108" s="20" t="s">
        <v>24</v>
      </c>
      <c r="F108" s="21" t="s">
        <v>30</v>
      </c>
      <c r="G108" s="19" t="s">
        <v>30</v>
      </c>
      <c r="H108" s="10" t="n">
        <v>1</v>
      </c>
      <c r="I108" s="8" t="s">
        <v>30</v>
      </c>
      <c r="J108" s="22" t="n">
        <v>0.0778</v>
      </c>
      <c r="K108" s="8" t="n">
        <v>800</v>
      </c>
      <c r="L108" s="10" t="n">
        <v>1</v>
      </c>
      <c r="M108" s="23" t="n">
        <f aca="false">I108*62.17</f>
        <v>373.02</v>
      </c>
      <c r="N108" s="26" t="s">
        <v>492</v>
      </c>
      <c r="O108" s="8"/>
      <c r="P108" s="25"/>
      <c r="Q108" s="25"/>
      <c r="R108" s="24" t="str">
        <f aca="false">LEFT(C108,6)&amp;"********"&amp;RIGHT(C108,4)</f>
        <v>372823********831X</v>
      </c>
      <c r="S108" s="24" t="str">
        <f aca="false">LEFT(D108,4)&amp;"********"&amp;RIGHT(D108,4)</f>
        <v>6223********8073</v>
      </c>
    </row>
    <row r="109" customFormat="false" ht="20.1" hidden="false" customHeight="true" outlineLevel="0" collapsed="false">
      <c r="A109" s="16" t="s">
        <v>493</v>
      </c>
      <c r="B109" s="17" t="s">
        <v>494</v>
      </c>
      <c r="C109" s="18" t="s">
        <v>319</v>
      </c>
      <c r="D109" s="19" t="s">
        <v>495</v>
      </c>
      <c r="E109" s="20" t="s">
        <v>24</v>
      </c>
      <c r="F109" s="21" t="s">
        <v>58</v>
      </c>
      <c r="G109" s="19" t="s">
        <v>58</v>
      </c>
      <c r="H109" s="10" t="n">
        <v>1</v>
      </c>
      <c r="I109" s="8" t="s">
        <v>58</v>
      </c>
      <c r="J109" s="22" t="n">
        <v>0.0778</v>
      </c>
      <c r="K109" s="8" t="n">
        <v>800</v>
      </c>
      <c r="L109" s="10" t="n">
        <v>1</v>
      </c>
      <c r="M109" s="23" t="n">
        <f aca="false">I109*62.17</f>
        <v>248.68</v>
      </c>
      <c r="N109" s="26" t="s">
        <v>496</v>
      </c>
      <c r="O109" s="8"/>
      <c r="P109" s="25"/>
      <c r="Q109" s="25"/>
      <c r="R109" s="24" t="str">
        <f aca="false">LEFT(C109,6)&amp;"********"&amp;RIGHT(C109,4)</f>
        <v>372823********8339</v>
      </c>
      <c r="S109" s="24" t="str">
        <f aca="false">LEFT(D109,4)&amp;"********"&amp;RIGHT(D109,4)</f>
        <v>9160********0232</v>
      </c>
    </row>
    <row r="110" customFormat="false" ht="20.1" hidden="false" customHeight="true" outlineLevel="0" collapsed="false">
      <c r="A110" s="16" t="s">
        <v>497</v>
      </c>
      <c r="B110" s="17" t="s">
        <v>498</v>
      </c>
      <c r="C110" s="18" t="s">
        <v>499</v>
      </c>
      <c r="D110" s="19" t="s">
        <v>500</v>
      </c>
      <c r="E110" s="20" t="s">
        <v>24</v>
      </c>
      <c r="F110" s="21" t="s">
        <v>501</v>
      </c>
      <c r="G110" s="19" t="s">
        <v>501</v>
      </c>
      <c r="H110" s="10" t="n">
        <v>1</v>
      </c>
      <c r="I110" s="8" t="s">
        <v>501</v>
      </c>
      <c r="J110" s="22" t="n">
        <v>0.0778</v>
      </c>
      <c r="K110" s="8" t="n">
        <v>800</v>
      </c>
      <c r="L110" s="10" t="n">
        <v>1</v>
      </c>
      <c r="M110" s="23" t="n">
        <f aca="false">I110*62.17</f>
        <v>683.87</v>
      </c>
      <c r="N110" s="26" t="s">
        <v>502</v>
      </c>
      <c r="O110" s="8"/>
      <c r="P110" s="25"/>
      <c r="Q110" s="25"/>
      <c r="R110" s="24" t="str">
        <f aca="false">LEFT(C110,6)&amp;"********"&amp;RIGHT(C110,4)</f>
        <v>372823********8370</v>
      </c>
      <c r="S110" s="24" t="str">
        <f aca="false">LEFT(D110,4)&amp;"********"&amp;RIGHT(D110,4)</f>
        <v>6223********6300</v>
      </c>
    </row>
    <row r="111" customFormat="false" ht="20.1" hidden="false" customHeight="true" outlineLevel="0" collapsed="false">
      <c r="A111" s="16" t="s">
        <v>503</v>
      </c>
      <c r="B111" s="17" t="s">
        <v>504</v>
      </c>
      <c r="C111" s="18" t="s">
        <v>302</v>
      </c>
      <c r="D111" s="19" t="s">
        <v>505</v>
      </c>
      <c r="E111" s="20" t="s">
        <v>24</v>
      </c>
      <c r="F111" s="21" t="s">
        <v>41</v>
      </c>
      <c r="G111" s="19" t="s">
        <v>41</v>
      </c>
      <c r="H111" s="10" t="n">
        <v>1</v>
      </c>
      <c r="I111" s="8" t="s">
        <v>41</v>
      </c>
      <c r="J111" s="22" t="n">
        <v>0.0778</v>
      </c>
      <c r="K111" s="8" t="n">
        <v>800</v>
      </c>
      <c r="L111" s="10" t="n">
        <v>1</v>
      </c>
      <c r="M111" s="23" t="n">
        <f aca="false">I111*62.17</f>
        <v>621.7</v>
      </c>
      <c r="N111" s="26" t="s">
        <v>506</v>
      </c>
      <c r="O111" s="8"/>
      <c r="P111" s="25"/>
      <c r="Q111" s="25"/>
      <c r="R111" s="24" t="str">
        <f aca="false">LEFT(C111,6)&amp;"********"&amp;RIGHT(C111,4)</f>
        <v>372823********8317</v>
      </c>
      <c r="S111" s="24" t="str">
        <f aca="false">LEFT(D111,4)&amp;"********"&amp;RIGHT(D111,4)</f>
        <v>9160********0532</v>
      </c>
    </row>
    <row r="112" customFormat="false" ht="20.1" hidden="false" customHeight="true" outlineLevel="0" collapsed="false">
      <c r="A112" s="16" t="s">
        <v>507</v>
      </c>
      <c r="B112" s="17" t="s">
        <v>508</v>
      </c>
      <c r="C112" s="18" t="s">
        <v>88</v>
      </c>
      <c r="D112" s="19" t="s">
        <v>509</v>
      </c>
      <c r="E112" s="20" t="s">
        <v>24</v>
      </c>
      <c r="F112" s="21" t="s">
        <v>25</v>
      </c>
      <c r="G112" s="19" t="s">
        <v>25</v>
      </c>
      <c r="H112" s="10" t="n">
        <v>1</v>
      </c>
      <c r="I112" s="8" t="s">
        <v>25</v>
      </c>
      <c r="J112" s="22" t="n">
        <v>0.0778</v>
      </c>
      <c r="K112" s="8" t="n">
        <v>800</v>
      </c>
      <c r="L112" s="10" t="n">
        <v>1</v>
      </c>
      <c r="M112" s="23" t="n">
        <f aca="false">I112*62.17</f>
        <v>310.85</v>
      </c>
      <c r="N112" s="26" t="s">
        <v>510</v>
      </c>
      <c r="O112" s="8"/>
      <c r="P112" s="25"/>
      <c r="Q112" s="25"/>
      <c r="R112" s="24" t="str">
        <f aca="false">LEFT(C112,6)&amp;"********"&amp;RIGHT(C112,4)</f>
        <v>372823********8312</v>
      </c>
      <c r="S112" s="24" t="str">
        <f aca="false">LEFT(D112,4)&amp;"********"&amp;RIGHT(D112,4)</f>
        <v>9160********4735</v>
      </c>
    </row>
    <row r="113" customFormat="false" ht="20.1" hidden="false" customHeight="true" outlineLevel="0" collapsed="false">
      <c r="A113" s="16" t="s">
        <v>511</v>
      </c>
      <c r="B113" s="17" t="s">
        <v>512</v>
      </c>
      <c r="C113" s="18" t="s">
        <v>192</v>
      </c>
      <c r="D113" s="19" t="s">
        <v>513</v>
      </c>
      <c r="E113" s="20" t="s">
        <v>24</v>
      </c>
      <c r="F113" s="21" t="s">
        <v>30</v>
      </c>
      <c r="G113" s="19" t="s">
        <v>30</v>
      </c>
      <c r="H113" s="10" t="n">
        <v>1</v>
      </c>
      <c r="I113" s="8" t="s">
        <v>30</v>
      </c>
      <c r="J113" s="22" t="n">
        <v>0.0778</v>
      </c>
      <c r="K113" s="8" t="n">
        <v>800</v>
      </c>
      <c r="L113" s="10" t="n">
        <v>1</v>
      </c>
      <c r="M113" s="23" t="n">
        <f aca="false">I113*62.17</f>
        <v>373.02</v>
      </c>
      <c r="N113" s="26" t="s">
        <v>514</v>
      </c>
      <c r="O113" s="8"/>
      <c r="P113" s="25"/>
      <c r="Q113" s="25"/>
      <c r="R113" s="24" t="str">
        <f aca="false">LEFT(C113,6)&amp;"********"&amp;RIGHT(C113,4)</f>
        <v>372823********8332</v>
      </c>
      <c r="S113" s="24" t="str">
        <f aca="false">LEFT(D113,4)&amp;"********"&amp;RIGHT(D113,4)</f>
        <v>9160********5649</v>
      </c>
    </row>
    <row r="114" customFormat="false" ht="20.1" hidden="false" customHeight="true" outlineLevel="0" collapsed="false">
      <c r="A114" s="16" t="s">
        <v>515</v>
      </c>
      <c r="B114" s="17" t="s">
        <v>516</v>
      </c>
      <c r="C114" s="18" t="s">
        <v>247</v>
      </c>
      <c r="D114" s="19" t="s">
        <v>517</v>
      </c>
      <c r="E114" s="20" t="s">
        <v>24</v>
      </c>
      <c r="F114" s="21" t="s">
        <v>58</v>
      </c>
      <c r="G114" s="19" t="s">
        <v>58</v>
      </c>
      <c r="H114" s="10" t="n">
        <v>1</v>
      </c>
      <c r="I114" s="8" t="s">
        <v>58</v>
      </c>
      <c r="J114" s="22" t="n">
        <v>0.0778</v>
      </c>
      <c r="K114" s="8" t="n">
        <v>800</v>
      </c>
      <c r="L114" s="10" t="n">
        <v>1</v>
      </c>
      <c r="M114" s="23" t="n">
        <f aca="false">I114*62.17</f>
        <v>248.68</v>
      </c>
      <c r="N114" s="26" t="s">
        <v>518</v>
      </c>
      <c r="O114" s="8"/>
      <c r="P114" s="25"/>
      <c r="Q114" s="25"/>
      <c r="R114" s="24" t="str">
        <f aca="false">LEFT(C114,6)&amp;"********"&amp;RIGHT(C114,4)</f>
        <v>372823********8333</v>
      </c>
      <c r="S114" s="24" t="str">
        <f aca="false">LEFT(D114,4)&amp;"********"&amp;RIGHT(D114,4)</f>
        <v>9160********1440</v>
      </c>
    </row>
    <row r="115" customFormat="false" ht="20.1" hidden="false" customHeight="true" outlineLevel="0" collapsed="false">
      <c r="A115" s="16" t="s">
        <v>519</v>
      </c>
      <c r="B115" s="17" t="s">
        <v>520</v>
      </c>
      <c r="C115" s="18" t="s">
        <v>136</v>
      </c>
      <c r="D115" s="19" t="s">
        <v>521</v>
      </c>
      <c r="E115" s="20" t="s">
        <v>24</v>
      </c>
      <c r="F115" s="21" t="s">
        <v>25</v>
      </c>
      <c r="G115" s="19" t="s">
        <v>25</v>
      </c>
      <c r="H115" s="10" t="n">
        <v>1</v>
      </c>
      <c r="I115" s="8" t="s">
        <v>25</v>
      </c>
      <c r="J115" s="22" t="n">
        <v>0.0778</v>
      </c>
      <c r="K115" s="8" t="n">
        <v>800</v>
      </c>
      <c r="L115" s="10" t="n">
        <v>1</v>
      </c>
      <c r="M115" s="23" t="n">
        <f aca="false">I115*62.17</f>
        <v>310.85</v>
      </c>
      <c r="N115" s="26" t="s">
        <v>522</v>
      </c>
      <c r="O115" s="8"/>
      <c r="P115" s="25"/>
      <c r="Q115" s="25"/>
      <c r="R115" s="24" t="str">
        <f aca="false">LEFT(C115,6)&amp;"********"&amp;RIGHT(C115,4)</f>
        <v>372823********8316</v>
      </c>
      <c r="S115" s="24" t="str">
        <f aca="false">LEFT(D115,4)&amp;"********"&amp;RIGHT(D115,4)</f>
        <v>9160********2215</v>
      </c>
    </row>
    <row r="116" customFormat="false" ht="20.1" hidden="false" customHeight="true" outlineLevel="0" collapsed="false">
      <c r="A116" s="16" t="s">
        <v>523</v>
      </c>
      <c r="B116" s="17" t="s">
        <v>524</v>
      </c>
      <c r="C116" s="18" t="s">
        <v>242</v>
      </c>
      <c r="D116" s="19" t="s">
        <v>525</v>
      </c>
      <c r="E116" s="20" t="s">
        <v>24</v>
      </c>
      <c r="F116" s="21" t="s">
        <v>69</v>
      </c>
      <c r="G116" s="19" t="s">
        <v>69</v>
      </c>
      <c r="H116" s="10" t="n">
        <v>1</v>
      </c>
      <c r="I116" s="8" t="s">
        <v>69</v>
      </c>
      <c r="J116" s="22" t="n">
        <v>0.0778</v>
      </c>
      <c r="K116" s="8" t="n">
        <v>800</v>
      </c>
      <c r="L116" s="10" t="n">
        <v>1</v>
      </c>
      <c r="M116" s="23" t="n">
        <f aca="false">I116*62.17</f>
        <v>186.51</v>
      </c>
      <c r="N116" s="26" t="s">
        <v>526</v>
      </c>
      <c r="O116" s="8"/>
      <c r="P116" s="25"/>
      <c r="Q116" s="25"/>
      <c r="R116" s="24" t="str">
        <f aca="false">LEFT(C116,6)&amp;"********"&amp;RIGHT(C116,4)</f>
        <v>372823********8331</v>
      </c>
      <c r="S116" s="24" t="str">
        <f aca="false">LEFT(D116,4)&amp;"********"&amp;RIGHT(D116,4)</f>
        <v>9160********5085</v>
      </c>
    </row>
    <row r="117" customFormat="false" ht="20.1" hidden="false" customHeight="true" outlineLevel="0" collapsed="false">
      <c r="A117" s="16" t="s">
        <v>527</v>
      </c>
      <c r="B117" s="17" t="s">
        <v>528</v>
      </c>
      <c r="C117" s="18" t="s">
        <v>265</v>
      </c>
      <c r="D117" s="19" t="s">
        <v>529</v>
      </c>
      <c r="E117" s="20" t="s">
        <v>24</v>
      </c>
      <c r="F117" s="21" t="s">
        <v>530</v>
      </c>
      <c r="G117" s="19" t="s">
        <v>530</v>
      </c>
      <c r="H117" s="10" t="n">
        <v>1</v>
      </c>
      <c r="I117" s="8" t="s">
        <v>530</v>
      </c>
      <c r="J117" s="22" t="n">
        <v>0.0778</v>
      </c>
      <c r="K117" s="8" t="n">
        <v>800</v>
      </c>
      <c r="L117" s="10" t="n">
        <v>1</v>
      </c>
      <c r="M117" s="23" t="n">
        <f aca="false">I117*62.17</f>
        <v>932.55</v>
      </c>
      <c r="N117" s="26" t="s">
        <v>531</v>
      </c>
      <c r="O117" s="8"/>
      <c r="P117" s="25"/>
      <c r="Q117" s="25"/>
      <c r="R117" s="24" t="str">
        <f aca="false">LEFT(C117,6)&amp;"********"&amp;RIGHT(C117,4)</f>
        <v>371324********8310</v>
      </c>
      <c r="S117" s="24" t="str">
        <f aca="false">LEFT(D117,4)&amp;"********"&amp;RIGHT(D117,4)</f>
        <v>9160********2310</v>
      </c>
    </row>
    <row r="118" customFormat="false" ht="20.1" hidden="false" customHeight="true" outlineLevel="0" collapsed="false">
      <c r="A118" s="16" t="s">
        <v>532</v>
      </c>
      <c r="B118" s="17" t="s">
        <v>533</v>
      </c>
      <c r="C118" s="18" t="s">
        <v>141</v>
      </c>
      <c r="D118" s="19" t="s">
        <v>534</v>
      </c>
      <c r="E118" s="20" t="s">
        <v>24</v>
      </c>
      <c r="F118" s="21" t="s">
        <v>229</v>
      </c>
      <c r="G118" s="19" t="s">
        <v>229</v>
      </c>
      <c r="H118" s="10" t="n">
        <v>1</v>
      </c>
      <c r="I118" s="8" t="s">
        <v>229</v>
      </c>
      <c r="J118" s="22" t="n">
        <v>0.0778</v>
      </c>
      <c r="K118" s="8" t="n">
        <v>800</v>
      </c>
      <c r="L118" s="10" t="n">
        <v>1</v>
      </c>
      <c r="M118" s="23" t="n">
        <f aca="false">I118*62.17</f>
        <v>497.36</v>
      </c>
      <c r="N118" s="26" t="s">
        <v>535</v>
      </c>
      <c r="O118" s="8"/>
      <c r="P118" s="25"/>
      <c r="Q118" s="25"/>
      <c r="R118" s="24" t="str">
        <f aca="false">LEFT(C118,6)&amp;"********"&amp;RIGHT(C118,4)</f>
        <v>372823********8311</v>
      </c>
      <c r="S118" s="24" t="str">
        <f aca="false">LEFT(D118,4)&amp;"********"&amp;RIGHT(D118,4)</f>
        <v>9160********9342</v>
      </c>
    </row>
    <row r="119" customFormat="false" ht="20.1" hidden="false" customHeight="true" outlineLevel="0" collapsed="false">
      <c r="A119" s="16" t="s">
        <v>536</v>
      </c>
      <c r="B119" s="17" t="s">
        <v>537</v>
      </c>
      <c r="C119" s="18" t="s">
        <v>227</v>
      </c>
      <c r="D119" s="19" t="s">
        <v>538</v>
      </c>
      <c r="E119" s="20" t="s">
        <v>24</v>
      </c>
      <c r="F119" s="21" t="s">
        <v>229</v>
      </c>
      <c r="G119" s="19" t="s">
        <v>229</v>
      </c>
      <c r="H119" s="10" t="n">
        <v>1</v>
      </c>
      <c r="I119" s="8" t="s">
        <v>229</v>
      </c>
      <c r="J119" s="22" t="n">
        <v>0.0778</v>
      </c>
      <c r="K119" s="8" t="n">
        <v>800</v>
      </c>
      <c r="L119" s="10" t="n">
        <v>1</v>
      </c>
      <c r="M119" s="23" t="n">
        <f aca="false">I119*62.17</f>
        <v>497.36</v>
      </c>
      <c r="N119" s="26" t="s">
        <v>539</v>
      </c>
      <c r="O119" s="8"/>
      <c r="P119" s="25"/>
      <c r="Q119" s="25"/>
      <c r="R119" s="24" t="str">
        <f aca="false">LEFT(C119,6)&amp;"********"&amp;RIGHT(C119,4)</f>
        <v>372823********8351</v>
      </c>
      <c r="S119" s="24" t="str">
        <f aca="false">LEFT(D119,4)&amp;"********"&amp;RIGHT(D119,4)</f>
        <v>9160********3663</v>
      </c>
    </row>
    <row r="120" customFormat="false" ht="20.1" hidden="false" customHeight="true" outlineLevel="0" collapsed="false">
      <c r="A120" s="16" t="s">
        <v>540</v>
      </c>
      <c r="B120" s="17" t="s">
        <v>541</v>
      </c>
      <c r="C120" s="18" t="s">
        <v>192</v>
      </c>
      <c r="D120" s="19" t="s">
        <v>542</v>
      </c>
      <c r="E120" s="20" t="s">
        <v>24</v>
      </c>
      <c r="F120" s="21" t="s">
        <v>543</v>
      </c>
      <c r="G120" s="19" t="s">
        <v>543</v>
      </c>
      <c r="H120" s="10" t="n">
        <v>1</v>
      </c>
      <c r="I120" s="8" t="s">
        <v>543</v>
      </c>
      <c r="J120" s="22" t="n">
        <v>0.0778</v>
      </c>
      <c r="K120" s="8" t="n">
        <v>800</v>
      </c>
      <c r="L120" s="10" t="n">
        <v>1</v>
      </c>
      <c r="M120" s="23" t="n">
        <f aca="false">I120*62.17</f>
        <v>93.255</v>
      </c>
      <c r="N120" s="26" t="s">
        <v>544</v>
      </c>
      <c r="O120" s="8"/>
      <c r="P120" s="25"/>
      <c r="Q120" s="25"/>
      <c r="R120" s="24" t="str">
        <f aca="false">LEFT(C120,6)&amp;"********"&amp;RIGHT(C120,4)</f>
        <v>372823********8332</v>
      </c>
      <c r="S120" s="24" t="str">
        <f aca="false">LEFT(D120,4)&amp;"********"&amp;RIGHT(D120,4)</f>
        <v>9160********9511</v>
      </c>
    </row>
    <row r="121" customFormat="false" ht="20.1" hidden="false" customHeight="true" outlineLevel="0" collapsed="false">
      <c r="A121" s="16" t="s">
        <v>545</v>
      </c>
      <c r="B121" s="17" t="s">
        <v>546</v>
      </c>
      <c r="C121" s="18" t="s">
        <v>62</v>
      </c>
      <c r="D121" s="19" t="s">
        <v>547</v>
      </c>
      <c r="E121" s="20" t="s">
        <v>24</v>
      </c>
      <c r="F121" s="21" t="s">
        <v>548</v>
      </c>
      <c r="G121" s="19" t="s">
        <v>548</v>
      </c>
      <c r="H121" s="10" t="n">
        <v>1</v>
      </c>
      <c r="I121" s="8" t="s">
        <v>548</v>
      </c>
      <c r="J121" s="22" t="n">
        <v>0.0778</v>
      </c>
      <c r="K121" s="8" t="n">
        <v>800</v>
      </c>
      <c r="L121" s="10" t="n">
        <v>1</v>
      </c>
      <c r="M121" s="23" t="n">
        <f aca="false">I121*62.17</f>
        <v>404.105</v>
      </c>
      <c r="N121" s="26" t="s">
        <v>549</v>
      </c>
      <c r="O121" s="8"/>
      <c r="P121" s="25"/>
      <c r="Q121" s="25"/>
      <c r="R121" s="24" t="str">
        <f aca="false">LEFT(C121,6)&amp;"********"&amp;RIGHT(C121,4)</f>
        <v>372823********831X</v>
      </c>
      <c r="S121" s="24" t="str">
        <f aca="false">LEFT(D121,4)&amp;"********"&amp;RIGHT(D121,4)</f>
        <v>9160********4978</v>
      </c>
    </row>
    <row r="122" customFormat="false" ht="20.1" hidden="false" customHeight="true" outlineLevel="0" collapsed="false">
      <c r="A122" s="16" t="s">
        <v>550</v>
      </c>
      <c r="B122" s="17" t="s">
        <v>551</v>
      </c>
      <c r="C122" s="18" t="s">
        <v>88</v>
      </c>
      <c r="D122" s="19" t="s">
        <v>552</v>
      </c>
      <c r="E122" s="20" t="s">
        <v>24</v>
      </c>
      <c r="F122" s="21" t="s">
        <v>30</v>
      </c>
      <c r="G122" s="19" t="s">
        <v>30</v>
      </c>
      <c r="H122" s="10" t="n">
        <v>1</v>
      </c>
      <c r="I122" s="8" t="s">
        <v>30</v>
      </c>
      <c r="J122" s="22" t="n">
        <v>0.0778</v>
      </c>
      <c r="K122" s="8" t="n">
        <v>800</v>
      </c>
      <c r="L122" s="10" t="n">
        <v>1</v>
      </c>
      <c r="M122" s="23" t="n">
        <f aca="false">I122*62.17</f>
        <v>373.02</v>
      </c>
      <c r="N122" s="26" t="s">
        <v>553</v>
      </c>
      <c r="O122" s="8"/>
      <c r="P122" s="25"/>
      <c r="Q122" s="25"/>
      <c r="R122" s="24" t="str">
        <f aca="false">LEFT(C122,6)&amp;"********"&amp;RIGHT(C122,4)</f>
        <v>372823********8312</v>
      </c>
      <c r="S122" s="24" t="str">
        <f aca="false">LEFT(D122,4)&amp;"********"&amp;RIGHT(D122,4)</f>
        <v>9160********8229</v>
      </c>
    </row>
    <row r="123" customFormat="false" ht="20.1" hidden="false" customHeight="true" outlineLevel="0" collapsed="false">
      <c r="A123" s="16" t="s">
        <v>554</v>
      </c>
      <c r="B123" s="17" t="s">
        <v>555</v>
      </c>
      <c r="C123" s="18" t="s">
        <v>319</v>
      </c>
      <c r="D123" s="19" t="s">
        <v>556</v>
      </c>
      <c r="E123" s="20" t="s">
        <v>24</v>
      </c>
      <c r="F123" s="21" t="s">
        <v>58</v>
      </c>
      <c r="G123" s="19" t="s">
        <v>58</v>
      </c>
      <c r="H123" s="10" t="n">
        <v>1</v>
      </c>
      <c r="I123" s="8" t="s">
        <v>58</v>
      </c>
      <c r="J123" s="22" t="n">
        <v>0.0778</v>
      </c>
      <c r="K123" s="8" t="n">
        <v>800</v>
      </c>
      <c r="L123" s="10" t="n">
        <v>1</v>
      </c>
      <c r="M123" s="23" t="n">
        <f aca="false">I123*62.17</f>
        <v>248.68</v>
      </c>
      <c r="N123" s="26" t="s">
        <v>557</v>
      </c>
      <c r="O123" s="8"/>
      <c r="P123" s="25"/>
      <c r="Q123" s="25"/>
      <c r="R123" s="24" t="str">
        <f aca="false">LEFT(C123,6)&amp;"********"&amp;RIGHT(C123,4)</f>
        <v>372823********8339</v>
      </c>
      <c r="S123" s="24" t="str">
        <f aca="false">LEFT(D123,4)&amp;"********"&amp;RIGHT(D123,4)</f>
        <v>9160********5516</v>
      </c>
    </row>
    <row r="124" customFormat="false" ht="20.1" hidden="false" customHeight="true" outlineLevel="0" collapsed="false">
      <c r="A124" s="16" t="s">
        <v>558</v>
      </c>
      <c r="B124" s="17" t="s">
        <v>264</v>
      </c>
      <c r="C124" s="18" t="s">
        <v>340</v>
      </c>
      <c r="D124" s="19" t="s">
        <v>559</v>
      </c>
      <c r="E124" s="20" t="s">
        <v>24</v>
      </c>
      <c r="F124" s="21" t="s">
        <v>30</v>
      </c>
      <c r="G124" s="19" t="s">
        <v>30</v>
      </c>
      <c r="H124" s="10" t="n">
        <v>1</v>
      </c>
      <c r="I124" s="8" t="s">
        <v>30</v>
      </c>
      <c r="J124" s="22" t="n">
        <v>0.0778</v>
      </c>
      <c r="K124" s="8" t="n">
        <v>800</v>
      </c>
      <c r="L124" s="10" t="n">
        <v>1</v>
      </c>
      <c r="M124" s="23" t="n">
        <f aca="false">I124*62.17</f>
        <v>373.02</v>
      </c>
      <c r="N124" s="26" t="s">
        <v>560</v>
      </c>
      <c r="O124" s="8"/>
      <c r="P124" s="25"/>
      <c r="Q124" s="25"/>
      <c r="R124" s="24" t="str">
        <f aca="false">LEFT(C124,6)&amp;"********"&amp;RIGHT(C124,4)</f>
        <v>372823********8330</v>
      </c>
      <c r="S124" s="24" t="str">
        <f aca="false">LEFT(D124,4)&amp;"********"&amp;RIGHT(D124,4)</f>
        <v>9160********3059</v>
      </c>
    </row>
    <row r="125" customFormat="false" ht="20.1" hidden="false" customHeight="true" outlineLevel="0" collapsed="false">
      <c r="A125" s="16" t="s">
        <v>561</v>
      </c>
      <c r="B125" s="17" t="s">
        <v>562</v>
      </c>
      <c r="C125" s="18" t="s">
        <v>563</v>
      </c>
      <c r="D125" s="19" t="s">
        <v>564</v>
      </c>
      <c r="E125" s="20" t="s">
        <v>24</v>
      </c>
      <c r="F125" s="21" t="s">
        <v>58</v>
      </c>
      <c r="G125" s="19" t="s">
        <v>58</v>
      </c>
      <c r="H125" s="10" t="n">
        <v>1</v>
      </c>
      <c r="I125" s="8" t="s">
        <v>58</v>
      </c>
      <c r="J125" s="22" t="n">
        <v>0.0778</v>
      </c>
      <c r="K125" s="8" t="n">
        <v>800</v>
      </c>
      <c r="L125" s="10" t="n">
        <v>1</v>
      </c>
      <c r="M125" s="23" t="n">
        <f aca="false">I125*62.17</f>
        <v>248.68</v>
      </c>
      <c r="N125" s="26" t="s">
        <v>565</v>
      </c>
      <c r="O125" s="8"/>
      <c r="P125" s="25"/>
      <c r="Q125" s="25"/>
      <c r="R125" s="24" t="str">
        <f aca="false">LEFT(C125,6)&amp;"********"&amp;RIGHT(C125,4)</f>
        <v>372823********8356</v>
      </c>
      <c r="S125" s="24" t="str">
        <f aca="false">LEFT(D125,4)&amp;"********"&amp;RIGHT(D125,4)</f>
        <v>9160********8414</v>
      </c>
    </row>
    <row r="126" customFormat="false" ht="20.1" hidden="false" customHeight="true" outlineLevel="0" collapsed="false">
      <c r="A126" s="16" t="s">
        <v>566</v>
      </c>
      <c r="B126" s="17" t="s">
        <v>567</v>
      </c>
      <c r="C126" s="18" t="s">
        <v>568</v>
      </c>
      <c r="D126" s="19" t="s">
        <v>569</v>
      </c>
      <c r="E126" s="20" t="s">
        <v>24</v>
      </c>
      <c r="F126" s="21" t="s">
        <v>41</v>
      </c>
      <c r="G126" s="19" t="s">
        <v>41</v>
      </c>
      <c r="H126" s="10" t="n">
        <v>1</v>
      </c>
      <c r="I126" s="8" t="s">
        <v>41</v>
      </c>
      <c r="J126" s="22" t="n">
        <v>0.0778</v>
      </c>
      <c r="K126" s="8" t="n">
        <v>800</v>
      </c>
      <c r="L126" s="10" t="n">
        <v>1</v>
      </c>
      <c r="M126" s="23" t="n">
        <f aca="false">I126*62.17</f>
        <v>621.7</v>
      </c>
      <c r="N126" s="26" t="s">
        <v>570</v>
      </c>
      <c r="O126" s="8"/>
      <c r="P126" s="25"/>
      <c r="Q126" s="25"/>
      <c r="R126" s="24" t="str">
        <f aca="false">LEFT(C126,6)&amp;"********"&amp;RIGHT(C126,4)</f>
        <v>372823********8336</v>
      </c>
      <c r="S126" s="24" t="str">
        <f aca="false">LEFT(D126,4)&amp;"********"&amp;RIGHT(D126,4)</f>
        <v>9160********2481</v>
      </c>
    </row>
    <row r="127" customFormat="false" ht="20.1" hidden="false" customHeight="true" outlineLevel="0" collapsed="false">
      <c r="A127" s="16" t="s">
        <v>571</v>
      </c>
      <c r="B127" s="17" t="s">
        <v>572</v>
      </c>
      <c r="C127" s="18" t="s">
        <v>141</v>
      </c>
      <c r="D127" s="19" t="s">
        <v>573</v>
      </c>
      <c r="E127" s="20" t="s">
        <v>24</v>
      </c>
      <c r="F127" s="21" t="s">
        <v>30</v>
      </c>
      <c r="G127" s="19" t="s">
        <v>30</v>
      </c>
      <c r="H127" s="10" t="n">
        <v>1</v>
      </c>
      <c r="I127" s="8" t="s">
        <v>30</v>
      </c>
      <c r="J127" s="22" t="n">
        <v>0.0778</v>
      </c>
      <c r="K127" s="8" t="n">
        <v>800</v>
      </c>
      <c r="L127" s="10" t="n">
        <v>1</v>
      </c>
      <c r="M127" s="23" t="n">
        <f aca="false">I127*62.17</f>
        <v>373.02</v>
      </c>
      <c r="N127" s="26" t="s">
        <v>574</v>
      </c>
      <c r="O127" s="8"/>
      <c r="P127" s="25"/>
      <c r="Q127" s="25"/>
      <c r="R127" s="24" t="str">
        <f aca="false">LEFT(C127,6)&amp;"********"&amp;RIGHT(C127,4)</f>
        <v>372823********8311</v>
      </c>
      <c r="S127" s="24" t="str">
        <f aca="false">LEFT(D127,4)&amp;"********"&amp;RIGHT(D127,4)</f>
        <v>9160********6771</v>
      </c>
    </row>
    <row r="128" customFormat="false" ht="20.1" hidden="false" customHeight="true" outlineLevel="0" collapsed="false">
      <c r="A128" s="16" t="s">
        <v>575</v>
      </c>
      <c r="B128" s="17" t="s">
        <v>576</v>
      </c>
      <c r="C128" s="18" t="s">
        <v>577</v>
      </c>
      <c r="D128" s="19" t="s">
        <v>578</v>
      </c>
      <c r="E128" s="20" t="s">
        <v>24</v>
      </c>
      <c r="F128" s="21" t="s">
        <v>25</v>
      </c>
      <c r="G128" s="19" t="s">
        <v>25</v>
      </c>
      <c r="H128" s="10" t="n">
        <v>1</v>
      </c>
      <c r="I128" s="8" t="s">
        <v>25</v>
      </c>
      <c r="J128" s="22" t="n">
        <v>0.0778</v>
      </c>
      <c r="K128" s="8" t="n">
        <v>800</v>
      </c>
      <c r="L128" s="10" t="n">
        <v>1</v>
      </c>
      <c r="M128" s="23" t="n">
        <f aca="false">I128*62.17</f>
        <v>310.85</v>
      </c>
      <c r="N128" s="26" t="s">
        <v>579</v>
      </c>
      <c r="O128" s="8"/>
      <c r="P128" s="25"/>
      <c r="Q128" s="25"/>
      <c r="R128" s="24" t="str">
        <f aca="false">LEFT(C128,6)&amp;"********"&amp;RIGHT(C128,4)</f>
        <v>371324********8312</v>
      </c>
      <c r="S128" s="24" t="str">
        <f aca="false">LEFT(D128,4)&amp;"********"&amp;RIGHT(D128,4)</f>
        <v>9160********6907</v>
      </c>
    </row>
    <row r="129" customFormat="false" ht="20.1" hidden="false" customHeight="true" outlineLevel="0" collapsed="false">
      <c r="A129" s="16" t="s">
        <v>580</v>
      </c>
      <c r="B129" s="17" t="s">
        <v>581</v>
      </c>
      <c r="C129" s="18" t="s">
        <v>568</v>
      </c>
      <c r="D129" s="19" t="s">
        <v>121</v>
      </c>
      <c r="E129" s="20" t="s">
        <v>24</v>
      </c>
      <c r="F129" s="21" t="s">
        <v>107</v>
      </c>
      <c r="G129" s="19" t="s">
        <v>107</v>
      </c>
      <c r="H129" s="10" t="n">
        <v>1</v>
      </c>
      <c r="I129" s="8" t="s">
        <v>107</v>
      </c>
      <c r="J129" s="22" t="n">
        <v>0.0778</v>
      </c>
      <c r="K129" s="8" t="n">
        <v>800</v>
      </c>
      <c r="L129" s="10" t="n">
        <v>1</v>
      </c>
      <c r="M129" s="23" t="n">
        <f aca="false">I129*62.17</f>
        <v>559.53</v>
      </c>
      <c r="N129" s="26" t="s">
        <v>582</v>
      </c>
      <c r="O129" s="8"/>
      <c r="P129" s="25"/>
      <c r="Q129" s="25"/>
      <c r="R129" s="24" t="str">
        <f aca="false">LEFT(C129,6)&amp;"********"&amp;RIGHT(C129,4)</f>
        <v>372823********8336</v>
      </c>
      <c r="S129" s="24" t="str">
        <f aca="false">LEFT(D129,4)&amp;"********"&amp;RIGHT(D129,4)</f>
        <v>9160********9107</v>
      </c>
    </row>
    <row r="130" customFormat="false" ht="20.1" hidden="false" customHeight="true" outlineLevel="0" collapsed="false">
      <c r="A130" s="16" t="s">
        <v>583</v>
      </c>
      <c r="B130" s="17" t="s">
        <v>581</v>
      </c>
      <c r="C130" s="18" t="s">
        <v>279</v>
      </c>
      <c r="D130" s="19" t="s">
        <v>584</v>
      </c>
      <c r="E130" s="20" t="s">
        <v>24</v>
      </c>
      <c r="F130" s="21" t="s">
        <v>548</v>
      </c>
      <c r="G130" s="19" t="s">
        <v>548</v>
      </c>
      <c r="H130" s="10" t="n">
        <v>1</v>
      </c>
      <c r="I130" s="8" t="s">
        <v>548</v>
      </c>
      <c r="J130" s="22" t="n">
        <v>0.0778</v>
      </c>
      <c r="K130" s="8" t="n">
        <v>800</v>
      </c>
      <c r="L130" s="10" t="n">
        <v>1</v>
      </c>
      <c r="M130" s="23" t="n">
        <f aca="false">I130*62.17</f>
        <v>404.105</v>
      </c>
      <c r="N130" s="26" t="s">
        <v>585</v>
      </c>
      <c r="O130" s="8"/>
      <c r="P130" s="25"/>
      <c r="Q130" s="25"/>
      <c r="R130" s="24" t="str">
        <f aca="false">LEFT(C130,6)&amp;"********"&amp;RIGHT(C130,4)</f>
        <v>372823********8337</v>
      </c>
      <c r="S130" s="24" t="str">
        <f aca="false">LEFT(D130,4)&amp;"********"&amp;RIGHT(D130,4)</f>
        <v>9160********4410</v>
      </c>
    </row>
    <row r="131" customFormat="false" ht="20.1" hidden="false" customHeight="true" outlineLevel="0" collapsed="false">
      <c r="A131" s="16" t="s">
        <v>586</v>
      </c>
      <c r="B131" s="17" t="s">
        <v>587</v>
      </c>
      <c r="C131" s="18" t="s">
        <v>67</v>
      </c>
      <c r="D131" s="19" t="s">
        <v>588</v>
      </c>
      <c r="E131" s="20" t="s">
        <v>24</v>
      </c>
      <c r="F131" s="21" t="s">
        <v>58</v>
      </c>
      <c r="G131" s="19" t="s">
        <v>58</v>
      </c>
      <c r="H131" s="10" t="n">
        <v>1</v>
      </c>
      <c r="I131" s="8" t="s">
        <v>58</v>
      </c>
      <c r="J131" s="22" t="n">
        <v>0.0778</v>
      </c>
      <c r="K131" s="8" t="n">
        <v>800</v>
      </c>
      <c r="L131" s="10" t="n">
        <v>1</v>
      </c>
      <c r="M131" s="23" t="n">
        <f aca="false">I131*62.17</f>
        <v>248.68</v>
      </c>
      <c r="N131" s="26" t="s">
        <v>589</v>
      </c>
      <c r="O131" s="8"/>
      <c r="P131" s="25"/>
      <c r="Q131" s="25"/>
      <c r="R131" s="24" t="str">
        <f aca="false">LEFT(C131,6)&amp;"********"&amp;RIGHT(C131,4)</f>
        <v>372823********8313</v>
      </c>
      <c r="S131" s="24" t="str">
        <f aca="false">LEFT(D131,4)&amp;"********"&amp;RIGHT(D131,4)</f>
        <v>9160********7836</v>
      </c>
    </row>
    <row r="132" customFormat="false" ht="20.1" hidden="false" customHeight="true" outlineLevel="0" collapsed="false">
      <c r="A132" s="16" t="s">
        <v>590</v>
      </c>
      <c r="B132" s="17" t="s">
        <v>591</v>
      </c>
      <c r="C132" s="18" t="s">
        <v>67</v>
      </c>
      <c r="D132" s="19" t="s">
        <v>592</v>
      </c>
      <c r="E132" s="20" t="s">
        <v>24</v>
      </c>
      <c r="F132" s="21" t="s">
        <v>58</v>
      </c>
      <c r="G132" s="19" t="s">
        <v>58</v>
      </c>
      <c r="H132" s="10" t="n">
        <v>1</v>
      </c>
      <c r="I132" s="8" t="s">
        <v>58</v>
      </c>
      <c r="J132" s="22" t="n">
        <v>0.0778</v>
      </c>
      <c r="K132" s="8" t="n">
        <v>800</v>
      </c>
      <c r="L132" s="10" t="n">
        <v>1</v>
      </c>
      <c r="M132" s="23" t="n">
        <f aca="false">I132*62.17</f>
        <v>248.68</v>
      </c>
      <c r="N132" s="26" t="s">
        <v>593</v>
      </c>
      <c r="O132" s="8"/>
      <c r="P132" s="25"/>
      <c r="Q132" s="25"/>
      <c r="R132" s="24" t="str">
        <f aca="false">LEFT(C132,6)&amp;"********"&amp;RIGHT(C132,4)</f>
        <v>372823********8313</v>
      </c>
      <c r="S132" s="24" t="str">
        <f aca="false">LEFT(D132,4)&amp;"********"&amp;RIGHT(D132,4)</f>
        <v>6223********8451</v>
      </c>
    </row>
    <row r="133" customFormat="false" ht="20.1" hidden="false" customHeight="true" outlineLevel="0" collapsed="false">
      <c r="A133" s="16" t="s">
        <v>594</v>
      </c>
      <c r="B133" s="17" t="s">
        <v>595</v>
      </c>
      <c r="C133" s="18" t="s">
        <v>146</v>
      </c>
      <c r="D133" s="19" t="s">
        <v>596</v>
      </c>
      <c r="E133" s="20" t="s">
        <v>24</v>
      </c>
      <c r="F133" s="21" t="s">
        <v>229</v>
      </c>
      <c r="G133" s="19" t="s">
        <v>229</v>
      </c>
      <c r="H133" s="10" t="n">
        <v>1</v>
      </c>
      <c r="I133" s="8" t="s">
        <v>229</v>
      </c>
      <c r="J133" s="22" t="n">
        <v>0.0778</v>
      </c>
      <c r="K133" s="8" t="n">
        <v>800</v>
      </c>
      <c r="L133" s="10" t="n">
        <v>1</v>
      </c>
      <c r="M133" s="23" t="n">
        <f aca="false">I133*62.17</f>
        <v>497.36</v>
      </c>
      <c r="N133" s="26" t="s">
        <v>597</v>
      </c>
      <c r="O133" s="8"/>
      <c r="P133" s="25"/>
      <c r="Q133" s="25"/>
      <c r="R133" s="24" t="str">
        <f aca="false">LEFT(C133,6)&amp;"********"&amp;RIGHT(C133,4)</f>
        <v>372823********8310</v>
      </c>
      <c r="S133" s="24" t="str">
        <f aca="false">LEFT(D133,4)&amp;"********"&amp;RIGHT(D133,4)</f>
        <v>9160********5625</v>
      </c>
    </row>
    <row r="134" customFormat="false" ht="20.1" hidden="false" customHeight="true" outlineLevel="0" collapsed="false">
      <c r="A134" s="16" t="s">
        <v>598</v>
      </c>
      <c r="B134" s="17" t="s">
        <v>599</v>
      </c>
      <c r="C134" s="18" t="s">
        <v>88</v>
      </c>
      <c r="D134" s="19" t="s">
        <v>600</v>
      </c>
      <c r="E134" s="20" t="s">
        <v>24</v>
      </c>
      <c r="F134" s="21" t="s">
        <v>530</v>
      </c>
      <c r="G134" s="19" t="s">
        <v>530</v>
      </c>
      <c r="H134" s="10" t="n">
        <v>1</v>
      </c>
      <c r="I134" s="8" t="s">
        <v>530</v>
      </c>
      <c r="J134" s="22" t="n">
        <v>0.0778</v>
      </c>
      <c r="K134" s="8" t="n">
        <v>800</v>
      </c>
      <c r="L134" s="10" t="n">
        <v>1</v>
      </c>
      <c r="M134" s="23" t="n">
        <f aca="false">I134*62.17</f>
        <v>932.55</v>
      </c>
      <c r="N134" s="26" t="s">
        <v>601</v>
      </c>
      <c r="O134" s="8"/>
      <c r="P134" s="25"/>
      <c r="Q134" s="25"/>
      <c r="R134" s="24" t="str">
        <f aca="false">LEFT(C134,6)&amp;"********"&amp;RIGHT(C134,4)</f>
        <v>372823********8312</v>
      </c>
      <c r="S134" s="24" t="str">
        <f aca="false">LEFT(D134,4)&amp;"********"&amp;RIGHT(D134,4)</f>
        <v>9160********1957</v>
      </c>
    </row>
    <row r="135" customFormat="false" ht="20.1" hidden="false" customHeight="true" outlineLevel="0" collapsed="false">
      <c r="A135" s="16" t="s">
        <v>602</v>
      </c>
      <c r="B135" s="17" t="s">
        <v>603</v>
      </c>
      <c r="C135" s="18" t="s">
        <v>125</v>
      </c>
      <c r="D135" s="19" t="s">
        <v>604</v>
      </c>
      <c r="E135" s="20" t="s">
        <v>24</v>
      </c>
      <c r="F135" s="21" t="s">
        <v>58</v>
      </c>
      <c r="G135" s="19" t="s">
        <v>58</v>
      </c>
      <c r="H135" s="10" t="n">
        <v>1</v>
      </c>
      <c r="I135" s="8" t="s">
        <v>58</v>
      </c>
      <c r="J135" s="22" t="n">
        <v>0.0778</v>
      </c>
      <c r="K135" s="8" t="n">
        <v>800</v>
      </c>
      <c r="L135" s="10" t="n">
        <v>1</v>
      </c>
      <c r="M135" s="23" t="n">
        <f aca="false">I135*62.17</f>
        <v>248.68</v>
      </c>
      <c r="N135" s="26" t="s">
        <v>605</v>
      </c>
      <c r="O135" s="8"/>
      <c r="P135" s="25"/>
      <c r="Q135" s="25"/>
      <c r="R135" s="24" t="str">
        <f aca="false">LEFT(C135,6)&amp;"********"&amp;RIGHT(C135,4)</f>
        <v>372823********8314</v>
      </c>
      <c r="S135" s="24" t="str">
        <f aca="false">LEFT(D135,4)&amp;"********"&amp;RIGHT(D135,4)</f>
        <v>9160********3632</v>
      </c>
    </row>
    <row r="136" customFormat="false" ht="20.1" hidden="false" customHeight="true" outlineLevel="0" collapsed="false">
      <c r="A136" s="16" t="s">
        <v>606</v>
      </c>
      <c r="B136" s="17" t="s">
        <v>607</v>
      </c>
      <c r="C136" s="18" t="s">
        <v>56</v>
      </c>
      <c r="D136" s="19" t="s">
        <v>608</v>
      </c>
      <c r="E136" s="20" t="s">
        <v>24</v>
      </c>
      <c r="F136" s="21" t="s">
        <v>30</v>
      </c>
      <c r="G136" s="19" t="s">
        <v>30</v>
      </c>
      <c r="H136" s="10" t="n">
        <v>1</v>
      </c>
      <c r="I136" s="8" t="s">
        <v>30</v>
      </c>
      <c r="J136" s="22" t="n">
        <v>0.0778</v>
      </c>
      <c r="K136" s="8" t="n">
        <v>800</v>
      </c>
      <c r="L136" s="10" t="n">
        <v>1</v>
      </c>
      <c r="M136" s="23" t="n">
        <f aca="false">I136*62.17</f>
        <v>373.02</v>
      </c>
      <c r="N136" s="26" t="s">
        <v>609</v>
      </c>
      <c r="O136" s="8"/>
      <c r="P136" s="25"/>
      <c r="Q136" s="25"/>
      <c r="R136" s="24" t="str">
        <f aca="false">LEFT(C136,6)&amp;"********"&amp;RIGHT(C136,4)</f>
        <v>372823********8315</v>
      </c>
      <c r="S136" s="24" t="str">
        <f aca="false">LEFT(D136,4)&amp;"********"&amp;RIGHT(D136,4)</f>
        <v>9160********4481</v>
      </c>
    </row>
    <row r="137" customFormat="false" ht="20.1" hidden="false" customHeight="true" outlineLevel="0" collapsed="false">
      <c r="A137" s="16" t="s">
        <v>610</v>
      </c>
      <c r="B137" s="17" t="s">
        <v>611</v>
      </c>
      <c r="C137" s="18" t="s">
        <v>56</v>
      </c>
      <c r="D137" s="19" t="s">
        <v>612</v>
      </c>
      <c r="E137" s="20" t="s">
        <v>24</v>
      </c>
      <c r="F137" s="21" t="s">
        <v>69</v>
      </c>
      <c r="G137" s="19" t="s">
        <v>69</v>
      </c>
      <c r="H137" s="10" t="n">
        <v>1</v>
      </c>
      <c r="I137" s="8" t="s">
        <v>69</v>
      </c>
      <c r="J137" s="22" t="n">
        <v>0.0778</v>
      </c>
      <c r="K137" s="8" t="n">
        <v>800</v>
      </c>
      <c r="L137" s="10" t="n">
        <v>1</v>
      </c>
      <c r="M137" s="23" t="n">
        <f aca="false">I137*62.17</f>
        <v>186.51</v>
      </c>
      <c r="N137" s="18" t="s">
        <v>613</v>
      </c>
      <c r="O137" s="8"/>
      <c r="P137" s="25"/>
      <c r="Q137" s="25"/>
      <c r="R137" s="24" t="str">
        <f aca="false">LEFT(C137,6)&amp;"********"&amp;RIGHT(C137,4)</f>
        <v>372823********8315</v>
      </c>
      <c r="S137" s="24" t="str">
        <f aca="false">LEFT(D137,4)&amp;"********"&amp;RIGHT(D137,4)</f>
        <v>9160********6103</v>
      </c>
    </row>
    <row r="138" customFormat="false" ht="20.1" hidden="false" customHeight="true" outlineLevel="0" collapsed="false">
      <c r="A138" s="16" t="s">
        <v>614</v>
      </c>
      <c r="B138" s="11" t="s">
        <v>615</v>
      </c>
      <c r="C138" s="8" t="s">
        <v>125</v>
      </c>
      <c r="D138" s="8" t="s">
        <v>616</v>
      </c>
      <c r="E138" s="20" t="s">
        <v>24</v>
      </c>
      <c r="F138" s="21" t="s">
        <v>84</v>
      </c>
      <c r="G138" s="19" t="s">
        <v>84</v>
      </c>
      <c r="H138" s="10" t="n">
        <v>1</v>
      </c>
      <c r="I138" s="8" t="s">
        <v>84</v>
      </c>
      <c r="J138" s="22" t="n">
        <v>0.0778</v>
      </c>
      <c r="K138" s="8" t="n">
        <v>800</v>
      </c>
      <c r="L138" s="10" t="n">
        <v>1</v>
      </c>
      <c r="M138" s="23" t="n">
        <f aca="false">I138*62.17</f>
        <v>124.34</v>
      </c>
      <c r="N138" s="8" t="s">
        <v>617</v>
      </c>
      <c r="O138" s="8"/>
      <c r="R138" s="24" t="str">
        <f aca="false">LEFT(C138,6)&amp;"********"&amp;RIGHT(C138,4)</f>
        <v>372823********8314</v>
      </c>
      <c r="S138" s="24" t="str">
        <f aca="false">LEFT(D138,4)&amp;"********"&amp;RIGHT(D138,4)</f>
        <v>9160********1074</v>
      </c>
    </row>
    <row r="139" customFormat="false" ht="20.1" hidden="false" customHeight="true" outlineLevel="0" collapsed="false">
      <c r="A139" s="16" t="s">
        <v>618</v>
      </c>
      <c r="B139" s="11" t="s">
        <v>619</v>
      </c>
      <c r="C139" s="8" t="s">
        <v>284</v>
      </c>
      <c r="D139" s="8" t="s">
        <v>620</v>
      </c>
      <c r="E139" s="20" t="s">
        <v>24</v>
      </c>
      <c r="F139" s="21" t="s">
        <v>58</v>
      </c>
      <c r="G139" s="19" t="s">
        <v>58</v>
      </c>
      <c r="H139" s="10" t="n">
        <v>1</v>
      </c>
      <c r="I139" s="8" t="s">
        <v>58</v>
      </c>
      <c r="J139" s="22" t="n">
        <v>0.0778</v>
      </c>
      <c r="K139" s="8" t="n">
        <v>800</v>
      </c>
      <c r="L139" s="10" t="n">
        <v>1</v>
      </c>
      <c r="M139" s="23" t="n">
        <f aca="false">I139*62.17</f>
        <v>248.68</v>
      </c>
      <c r="N139" s="8" t="s">
        <v>621</v>
      </c>
      <c r="O139" s="8"/>
      <c r="R139" s="24" t="str">
        <f aca="false">LEFT(C139,6)&amp;"********"&amp;RIGHT(C139,4)</f>
        <v>372823********8318</v>
      </c>
      <c r="S139" s="24" t="str">
        <f aca="false">LEFT(D139,4)&amp;"********"&amp;RIGHT(D139,4)</f>
        <v>6223********8865</v>
      </c>
    </row>
    <row r="140" customFormat="false" ht="20.1" hidden="false" customHeight="true" outlineLevel="0" collapsed="false">
      <c r="A140" s="16" t="s">
        <v>622</v>
      </c>
      <c r="B140" s="11" t="s">
        <v>623</v>
      </c>
      <c r="C140" s="8" t="s">
        <v>88</v>
      </c>
      <c r="D140" s="8" t="s">
        <v>624</v>
      </c>
      <c r="E140" s="20" t="s">
        <v>24</v>
      </c>
      <c r="F140" s="21" t="s">
        <v>25</v>
      </c>
      <c r="G140" s="19" t="s">
        <v>25</v>
      </c>
      <c r="H140" s="10" t="n">
        <v>1</v>
      </c>
      <c r="I140" s="8" t="s">
        <v>25</v>
      </c>
      <c r="J140" s="22" t="n">
        <v>0.0778</v>
      </c>
      <c r="K140" s="8" t="n">
        <v>800</v>
      </c>
      <c r="L140" s="10" t="n">
        <v>1</v>
      </c>
      <c r="M140" s="23" t="n">
        <f aca="false">I140*62.17</f>
        <v>310.85</v>
      </c>
      <c r="N140" s="8" t="s">
        <v>625</v>
      </c>
      <c r="O140" s="8"/>
      <c r="R140" s="24" t="str">
        <f aca="false">LEFT(C140,6)&amp;"********"&amp;RIGHT(C140,4)</f>
        <v>372823********8312</v>
      </c>
      <c r="S140" s="24" t="str">
        <f aca="false">LEFT(D140,4)&amp;"********"&amp;RIGHT(D140,4)</f>
        <v>9160********2415</v>
      </c>
    </row>
    <row r="141" customFormat="false" ht="20.1" hidden="false" customHeight="true" outlineLevel="0" collapsed="false">
      <c r="A141" s="16" t="s">
        <v>626</v>
      </c>
      <c r="B141" s="11" t="s">
        <v>627</v>
      </c>
      <c r="C141" s="8" t="s">
        <v>302</v>
      </c>
      <c r="D141" s="8" t="s">
        <v>628</v>
      </c>
      <c r="E141" s="20" t="s">
        <v>24</v>
      </c>
      <c r="F141" s="21" t="s">
        <v>84</v>
      </c>
      <c r="G141" s="19" t="s">
        <v>84</v>
      </c>
      <c r="H141" s="10" t="n">
        <v>1</v>
      </c>
      <c r="I141" s="8" t="s">
        <v>84</v>
      </c>
      <c r="J141" s="22" t="n">
        <v>0.0778</v>
      </c>
      <c r="K141" s="8" t="n">
        <v>800</v>
      </c>
      <c r="L141" s="10" t="n">
        <v>1</v>
      </c>
      <c r="M141" s="23" t="n">
        <f aca="false">I141*62.17</f>
        <v>124.34</v>
      </c>
      <c r="N141" s="8" t="s">
        <v>629</v>
      </c>
      <c r="O141" s="8"/>
      <c r="R141" s="24" t="str">
        <f aca="false">LEFT(C141,6)&amp;"********"&amp;RIGHT(C141,4)</f>
        <v>372823********8317</v>
      </c>
      <c r="S141" s="24" t="str">
        <f aca="false">LEFT(D141,4)&amp;"********"&amp;RIGHT(D141,4)</f>
        <v>6223********8287</v>
      </c>
    </row>
    <row r="142" customFormat="false" ht="20.1" hidden="false" customHeight="true" outlineLevel="0" collapsed="false"/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0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