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1403">
  <si>
    <t xml:space="preserve">农业保险分户理算清单</t>
  </si>
  <si>
    <t xml:space="preserve">保险单号码：</t>
  </si>
  <si>
    <t xml:space="preserve">AJINQ5093022Q050206W</t>
  </si>
  <si>
    <t xml:space="preserve">投保单位（公章）：兰陵县长城镇范滩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栗付芝</t>
  </si>
  <si>
    <t xml:space="preserve">372823********1548</t>
  </si>
  <si>
    <t xml:space="preserve">6223********5607</t>
  </si>
  <si>
    <t xml:space="preserve">大蒜</t>
  </si>
  <si>
    <t xml:space="preserve">10.0</t>
  </si>
  <si>
    <t xml:space="preserve">134****7605</t>
  </si>
  <si>
    <t xml:space="preserve">2</t>
  </si>
  <si>
    <t xml:space="preserve">代凤美</t>
  </si>
  <si>
    <t xml:space="preserve">372823********152X</t>
  </si>
  <si>
    <t xml:space="preserve">6223********9739</t>
  </si>
  <si>
    <t xml:space="preserve">150****8318</t>
  </si>
  <si>
    <t xml:space="preserve">3</t>
  </si>
  <si>
    <t xml:space="preserve">周超</t>
  </si>
  <si>
    <t xml:space="preserve">371324********1510</t>
  </si>
  <si>
    <t xml:space="preserve">6223********6008</t>
  </si>
  <si>
    <t xml:space="preserve">155****0444</t>
  </si>
  <si>
    <t xml:space="preserve">4</t>
  </si>
  <si>
    <t xml:space="preserve">吴绍志</t>
  </si>
  <si>
    <t xml:space="preserve">372823********1518</t>
  </si>
  <si>
    <t xml:space="preserve">9160********1310</t>
  </si>
  <si>
    <t xml:space="preserve">178****7602</t>
  </si>
  <si>
    <t xml:space="preserve">5</t>
  </si>
  <si>
    <t xml:space="preserve">高学银</t>
  </si>
  <si>
    <t xml:space="preserve">341182********2416</t>
  </si>
  <si>
    <t xml:space="preserve">6223********3037</t>
  </si>
  <si>
    <t xml:space="preserve">147****8082</t>
  </si>
  <si>
    <t xml:space="preserve">6</t>
  </si>
  <si>
    <t xml:space="preserve">徐小莉</t>
  </si>
  <si>
    <t xml:space="preserve">371324********1580</t>
  </si>
  <si>
    <t xml:space="preserve">6223********6256</t>
  </si>
  <si>
    <t xml:space="preserve">132****8070</t>
  </si>
  <si>
    <t xml:space="preserve">7</t>
  </si>
  <si>
    <t xml:space="preserve">赵启刚</t>
  </si>
  <si>
    <t xml:space="preserve">372823********1516</t>
  </si>
  <si>
    <t xml:space="preserve">6223********6399</t>
  </si>
  <si>
    <t xml:space="preserve">188****5153</t>
  </si>
  <si>
    <t xml:space="preserve">8</t>
  </si>
  <si>
    <t xml:space="preserve">赵士波</t>
  </si>
  <si>
    <t xml:space="preserve">371324********1533</t>
  </si>
  <si>
    <t xml:space="preserve">6223********4364</t>
  </si>
  <si>
    <t xml:space="preserve">155****6969</t>
  </si>
  <si>
    <t xml:space="preserve">9</t>
  </si>
  <si>
    <t xml:space="preserve">邵长江</t>
  </si>
  <si>
    <t xml:space="preserve">372823********1519</t>
  </si>
  <si>
    <t xml:space="preserve">6223********7045</t>
  </si>
  <si>
    <t xml:space="preserve">131****4176</t>
  </si>
  <si>
    <t xml:space="preserve">10</t>
  </si>
  <si>
    <t xml:space="preserve">徐启华</t>
  </si>
  <si>
    <t xml:space="preserve">9160********4745</t>
  </si>
  <si>
    <t xml:space="preserve">131****4339</t>
  </si>
  <si>
    <t xml:space="preserve">11</t>
  </si>
  <si>
    <t xml:space="preserve">徐南南</t>
  </si>
  <si>
    <t xml:space="preserve">371324********1523</t>
  </si>
  <si>
    <t xml:space="preserve">6223********9375</t>
  </si>
  <si>
    <t xml:space="preserve">126****7454</t>
  </si>
  <si>
    <t xml:space="preserve">12</t>
  </si>
  <si>
    <t xml:space="preserve">徐超</t>
  </si>
  <si>
    <t xml:space="preserve">372823********1550</t>
  </si>
  <si>
    <t xml:space="preserve">6223********8007</t>
  </si>
  <si>
    <t xml:space="preserve">182****6188</t>
  </si>
  <si>
    <t xml:space="preserve">13</t>
  </si>
  <si>
    <t xml:space="preserve">杨传芳</t>
  </si>
  <si>
    <t xml:space="preserve">371324********1522</t>
  </si>
  <si>
    <t xml:space="preserve">6223********0432</t>
  </si>
  <si>
    <t xml:space="preserve">152****6936</t>
  </si>
  <si>
    <t xml:space="preserve">14</t>
  </si>
  <si>
    <t xml:space="preserve">吴清礼</t>
  </si>
  <si>
    <t xml:space="preserve">372823********1517</t>
  </si>
  <si>
    <t xml:space="preserve">6223********6001</t>
  </si>
  <si>
    <t xml:space="preserve">182****1013</t>
  </si>
  <si>
    <t xml:space="preserve">15</t>
  </si>
  <si>
    <t xml:space="preserve">赵启于</t>
  </si>
  <si>
    <t xml:space="preserve">372823********1538</t>
  </si>
  <si>
    <t xml:space="preserve">9160********3336</t>
  </si>
  <si>
    <t xml:space="preserve">123****3454</t>
  </si>
  <si>
    <t xml:space="preserve">16</t>
  </si>
  <si>
    <t xml:space="preserve">代洪芹</t>
  </si>
  <si>
    <t xml:space="preserve">9160********3896</t>
  </si>
  <si>
    <t xml:space="preserve">133****6481</t>
  </si>
  <si>
    <t xml:space="preserve">17</t>
  </si>
  <si>
    <t xml:space="preserve">赵士建</t>
  </si>
  <si>
    <t xml:space="preserve">371324********1572</t>
  </si>
  <si>
    <t xml:space="preserve">6223********9721</t>
  </si>
  <si>
    <t xml:space="preserve">131****8116</t>
  </si>
  <si>
    <t xml:space="preserve">18</t>
  </si>
  <si>
    <t xml:space="preserve">刘兰玲</t>
  </si>
  <si>
    <t xml:space="preserve">372823********1544</t>
  </si>
  <si>
    <t xml:space="preserve">6223********5622</t>
  </si>
  <si>
    <t xml:space="preserve">126****4541</t>
  </si>
  <si>
    <t xml:space="preserve">19</t>
  </si>
  <si>
    <t xml:space="preserve">吴朋朋</t>
  </si>
  <si>
    <t xml:space="preserve">371324********1534</t>
  </si>
  <si>
    <t xml:space="preserve">6223********4719</t>
  </si>
  <si>
    <t xml:space="preserve">150****1968</t>
  </si>
  <si>
    <t xml:space="preserve">20</t>
  </si>
  <si>
    <t xml:space="preserve">赵克侠</t>
  </si>
  <si>
    <t xml:space="preserve">372823********1526</t>
  </si>
  <si>
    <t xml:space="preserve">9160********1085</t>
  </si>
  <si>
    <t xml:space="preserve">123****8744</t>
  </si>
  <si>
    <t xml:space="preserve">21</t>
  </si>
  <si>
    <t xml:space="preserve">代宗心</t>
  </si>
  <si>
    <t xml:space="preserve">6223********4598</t>
  </si>
  <si>
    <t xml:space="preserve">158****9613</t>
  </si>
  <si>
    <t xml:space="preserve">22</t>
  </si>
  <si>
    <t xml:space="preserve">徐娜娜</t>
  </si>
  <si>
    <t xml:space="preserve">371324********1528</t>
  </si>
  <si>
    <t xml:space="preserve">6223********3653</t>
  </si>
  <si>
    <t xml:space="preserve">158****0812</t>
  </si>
  <si>
    <t xml:space="preserve">23</t>
  </si>
  <si>
    <t xml:space="preserve">赵士伍</t>
  </si>
  <si>
    <t xml:space="preserve">372823********1514</t>
  </si>
  <si>
    <t xml:space="preserve">6223********6530</t>
  </si>
  <si>
    <t xml:space="preserve">183****9287</t>
  </si>
  <si>
    <t xml:space="preserve">24</t>
  </si>
  <si>
    <t xml:space="preserve">赵启明</t>
  </si>
  <si>
    <t xml:space="preserve">6223********6423</t>
  </si>
  <si>
    <t xml:space="preserve">156****7918</t>
  </si>
  <si>
    <t xml:space="preserve">25</t>
  </si>
  <si>
    <t xml:space="preserve">赵士涛</t>
  </si>
  <si>
    <t xml:space="preserve">372823********1556</t>
  </si>
  <si>
    <t xml:space="preserve">6223********6797</t>
  </si>
  <si>
    <t xml:space="preserve">138****3608</t>
  </si>
  <si>
    <t xml:space="preserve">26</t>
  </si>
  <si>
    <t xml:space="preserve">代红才</t>
  </si>
  <si>
    <t xml:space="preserve">372823********1513</t>
  </si>
  <si>
    <t xml:space="preserve">6223********7748</t>
  </si>
  <si>
    <t xml:space="preserve">135****1780</t>
  </si>
  <si>
    <t xml:space="preserve">27</t>
  </si>
  <si>
    <t xml:space="preserve">代凤来</t>
  </si>
  <si>
    <t xml:space="preserve">6223********9821</t>
  </si>
  <si>
    <t xml:space="preserve">126****4744</t>
  </si>
  <si>
    <t xml:space="preserve">28</t>
  </si>
  <si>
    <t xml:space="preserve">刘怀花</t>
  </si>
  <si>
    <t xml:space="preserve">372823********1561</t>
  </si>
  <si>
    <t xml:space="preserve">6223********5195</t>
  </si>
  <si>
    <t xml:space="preserve">126****6464</t>
  </si>
  <si>
    <t xml:space="preserve">29</t>
  </si>
  <si>
    <t xml:space="preserve">刘继继</t>
  </si>
  <si>
    <t xml:space="preserve">371324********1567</t>
  </si>
  <si>
    <t xml:space="preserve">6223********5273</t>
  </si>
  <si>
    <t xml:space="preserve">188****7156</t>
  </si>
  <si>
    <t xml:space="preserve">30</t>
  </si>
  <si>
    <t xml:space="preserve">代洪良</t>
  </si>
  <si>
    <t xml:space="preserve">371324********1531</t>
  </si>
  <si>
    <t xml:space="preserve">6223********5459</t>
  </si>
  <si>
    <t xml:space="preserve">153****2866</t>
  </si>
  <si>
    <t xml:space="preserve">31</t>
  </si>
  <si>
    <t xml:space="preserve">赵士连</t>
  </si>
  <si>
    <t xml:space="preserve">6223********6045</t>
  </si>
  <si>
    <t xml:space="preserve">152****1963</t>
  </si>
  <si>
    <t xml:space="preserve">32</t>
  </si>
  <si>
    <t xml:space="preserve">徐会滨</t>
  </si>
  <si>
    <t xml:space="preserve">372823********1533</t>
  </si>
  <si>
    <t xml:space="preserve">6223********7006</t>
  </si>
  <si>
    <t xml:space="preserve">183****7289</t>
  </si>
  <si>
    <t xml:space="preserve">33</t>
  </si>
  <si>
    <t xml:space="preserve">刘燕</t>
  </si>
  <si>
    <t xml:space="preserve">371324********1547</t>
  </si>
  <si>
    <t xml:space="preserve">6223********0352</t>
  </si>
  <si>
    <t xml:space="preserve">159****8961</t>
  </si>
  <si>
    <t xml:space="preserve">34</t>
  </si>
  <si>
    <t xml:space="preserve">吴士明</t>
  </si>
  <si>
    <t xml:space="preserve">6223********7698</t>
  </si>
  <si>
    <t xml:space="preserve">20.0</t>
  </si>
  <si>
    <t xml:space="preserve">157****0396</t>
  </si>
  <si>
    <t xml:space="preserve">35</t>
  </si>
  <si>
    <t xml:space="preserve">赵军</t>
  </si>
  <si>
    <t xml:space="preserve">6223********0630</t>
  </si>
  <si>
    <t xml:space="preserve">159****2138</t>
  </si>
  <si>
    <t xml:space="preserve">36</t>
  </si>
  <si>
    <t xml:space="preserve">代凤群</t>
  </si>
  <si>
    <t xml:space="preserve">9160********5432</t>
  </si>
  <si>
    <t xml:space="preserve">126****7471</t>
  </si>
  <si>
    <t xml:space="preserve">37</t>
  </si>
  <si>
    <t xml:space="preserve">代工厂</t>
  </si>
  <si>
    <t xml:space="preserve">372823********1510</t>
  </si>
  <si>
    <t xml:space="preserve">9160********0150</t>
  </si>
  <si>
    <t xml:space="preserve">178****3633</t>
  </si>
  <si>
    <t xml:space="preserve">38</t>
  </si>
  <si>
    <t xml:space="preserve">侯爱兰</t>
  </si>
  <si>
    <t xml:space="preserve">371324********8020</t>
  </si>
  <si>
    <t xml:space="preserve">6223********8834</t>
  </si>
  <si>
    <t xml:space="preserve">126****7444</t>
  </si>
  <si>
    <t xml:space="preserve">39</t>
  </si>
  <si>
    <t xml:space="preserve">赵启春</t>
  </si>
  <si>
    <t xml:space="preserve">372823********1532</t>
  </si>
  <si>
    <t xml:space="preserve">6223********6906</t>
  </si>
  <si>
    <t xml:space="preserve">131****4910</t>
  </si>
  <si>
    <t xml:space="preserve">40</t>
  </si>
  <si>
    <t xml:space="preserve">徐雷侠</t>
  </si>
  <si>
    <t xml:space="preserve">372823********1560</t>
  </si>
  <si>
    <t xml:space="preserve">6223********3222</t>
  </si>
  <si>
    <t xml:space="preserve">124****4746</t>
  </si>
  <si>
    <t xml:space="preserve">41</t>
  </si>
  <si>
    <t xml:space="preserve">李文龙</t>
  </si>
  <si>
    <t xml:space="preserve">371324********1518</t>
  </si>
  <si>
    <t xml:space="preserve">6223********8433</t>
  </si>
  <si>
    <t xml:space="preserve">124****4747</t>
  </si>
  <si>
    <t xml:space="preserve">42</t>
  </si>
  <si>
    <t xml:space="preserve">吴士友</t>
  </si>
  <si>
    <t xml:space="preserve">6223********5575</t>
  </si>
  <si>
    <t xml:space="preserve">124****4748</t>
  </si>
  <si>
    <t xml:space="preserve">43</t>
  </si>
  <si>
    <t xml:space="preserve">吴海彬</t>
  </si>
  <si>
    <t xml:space="preserve">371324********1513</t>
  </si>
  <si>
    <t xml:space="preserve">6223********1025</t>
  </si>
  <si>
    <t xml:space="preserve">124****4749</t>
  </si>
  <si>
    <t xml:space="preserve">44</t>
  </si>
  <si>
    <t xml:space="preserve">赵士磊</t>
  </si>
  <si>
    <t xml:space="preserve">372823********1557</t>
  </si>
  <si>
    <t xml:space="preserve">6223********9924</t>
  </si>
  <si>
    <t xml:space="preserve">136****7226</t>
  </si>
  <si>
    <t xml:space="preserve">45</t>
  </si>
  <si>
    <t xml:space="preserve">孙勤峰</t>
  </si>
  <si>
    <t xml:space="preserve">6223********5247</t>
  </si>
  <si>
    <t xml:space="preserve">159****4781</t>
  </si>
  <si>
    <t xml:space="preserve">46</t>
  </si>
  <si>
    <t xml:space="preserve">徐启明</t>
  </si>
  <si>
    <t xml:space="preserve">6223********7995</t>
  </si>
  <si>
    <t xml:space="preserve">152****1389</t>
  </si>
  <si>
    <t xml:space="preserve">47</t>
  </si>
  <si>
    <t xml:space="preserve">徐焕荣</t>
  </si>
  <si>
    <t xml:space="preserve">372823********1525</t>
  </si>
  <si>
    <t xml:space="preserve">6223********6140</t>
  </si>
  <si>
    <t xml:space="preserve">126****8674</t>
  </si>
  <si>
    <t xml:space="preserve">48</t>
  </si>
  <si>
    <t xml:space="preserve">夏利英</t>
  </si>
  <si>
    <t xml:space="preserve">6223********2311</t>
  </si>
  <si>
    <t xml:space="preserve">126****8675</t>
  </si>
  <si>
    <t xml:space="preserve">49</t>
  </si>
  <si>
    <t xml:space="preserve">吴伟</t>
  </si>
  <si>
    <t xml:space="preserve">371324********1555</t>
  </si>
  <si>
    <t xml:space="preserve">6223********8607</t>
  </si>
  <si>
    <t xml:space="preserve">126****8676</t>
  </si>
  <si>
    <t xml:space="preserve">50</t>
  </si>
  <si>
    <t xml:space="preserve">赵佃花</t>
  </si>
  <si>
    <t xml:space="preserve">372823********1541</t>
  </si>
  <si>
    <t xml:space="preserve">6223********6290</t>
  </si>
  <si>
    <t xml:space="preserve">126****8677</t>
  </si>
  <si>
    <t xml:space="preserve">51</t>
  </si>
  <si>
    <t xml:space="preserve">邵明虎</t>
  </si>
  <si>
    <t xml:space="preserve">371324********1576</t>
  </si>
  <si>
    <t xml:space="preserve">6223********0690</t>
  </si>
  <si>
    <t xml:space="preserve">126****8678</t>
  </si>
  <si>
    <t xml:space="preserve">52</t>
  </si>
  <si>
    <t xml:space="preserve">赵慧</t>
  </si>
  <si>
    <t xml:space="preserve">6223********2811</t>
  </si>
  <si>
    <t xml:space="preserve">126****8679</t>
  </si>
  <si>
    <t xml:space="preserve">53</t>
  </si>
  <si>
    <t xml:space="preserve">吴士宗</t>
  </si>
  <si>
    <t xml:space="preserve">371324********1512</t>
  </si>
  <si>
    <t xml:space="preserve">6223********5497</t>
  </si>
  <si>
    <t xml:space="preserve">152****1411</t>
  </si>
  <si>
    <t xml:space="preserve">54</t>
  </si>
  <si>
    <t xml:space="preserve">徐启艳</t>
  </si>
  <si>
    <t xml:space="preserve">372823********1527</t>
  </si>
  <si>
    <t xml:space="preserve">6223********7752</t>
  </si>
  <si>
    <t xml:space="preserve">126****4745</t>
  </si>
  <si>
    <t xml:space="preserve">55</t>
  </si>
  <si>
    <t xml:space="preserve">赵士先</t>
  </si>
  <si>
    <t xml:space="preserve">372823********1530</t>
  </si>
  <si>
    <t xml:space="preserve">6223********6102</t>
  </si>
  <si>
    <t xml:space="preserve">158****4560</t>
  </si>
  <si>
    <t xml:space="preserve">56</t>
  </si>
  <si>
    <t xml:space="preserve">张阿敏</t>
  </si>
  <si>
    <t xml:space="preserve">371502********6426</t>
  </si>
  <si>
    <t xml:space="preserve">6223********4618</t>
  </si>
  <si>
    <t xml:space="preserve">124****5765</t>
  </si>
  <si>
    <t xml:space="preserve">57</t>
  </si>
  <si>
    <t xml:space="preserve">赵莹丽</t>
  </si>
  <si>
    <t xml:space="preserve">6223********1200</t>
  </si>
  <si>
    <t xml:space="preserve">124****5766</t>
  </si>
  <si>
    <t xml:space="preserve">58</t>
  </si>
  <si>
    <t xml:space="preserve">赵士银</t>
  </si>
  <si>
    <t xml:space="preserve">372823********1554</t>
  </si>
  <si>
    <t xml:space="preserve">6223********6757</t>
  </si>
  <si>
    <t xml:space="preserve">150****6706</t>
  </si>
  <si>
    <t xml:space="preserve">59</t>
  </si>
  <si>
    <t xml:space="preserve">徐晓飞</t>
  </si>
  <si>
    <t xml:space="preserve">371324********151X</t>
  </si>
  <si>
    <t xml:space="preserve">6223********7584</t>
  </si>
  <si>
    <t xml:space="preserve">126****2242</t>
  </si>
  <si>
    <t xml:space="preserve">60</t>
  </si>
  <si>
    <t xml:space="preserve">刘玲玲</t>
  </si>
  <si>
    <t xml:space="preserve">6223********0575</t>
  </si>
  <si>
    <t xml:space="preserve">152****3298</t>
  </si>
  <si>
    <t xml:space="preserve">61</t>
  </si>
  <si>
    <t xml:space="preserve">韩剑</t>
  </si>
  <si>
    <t xml:space="preserve">6223********7162</t>
  </si>
  <si>
    <t xml:space="preserve">137****7899</t>
  </si>
  <si>
    <t xml:space="preserve">62</t>
  </si>
  <si>
    <t xml:space="preserve">杜磊</t>
  </si>
  <si>
    <t xml:space="preserve">6223********5611</t>
  </si>
  <si>
    <t xml:space="preserve">123****4474</t>
  </si>
  <si>
    <t xml:space="preserve">63</t>
  </si>
  <si>
    <t xml:space="preserve">徐士芳</t>
  </si>
  <si>
    <t xml:space="preserve">372823********1522</t>
  </si>
  <si>
    <t xml:space="preserve">6223********6183</t>
  </si>
  <si>
    <t xml:space="preserve">132****1629</t>
  </si>
  <si>
    <t xml:space="preserve">64</t>
  </si>
  <si>
    <t xml:space="preserve">赵启金</t>
  </si>
  <si>
    <t xml:space="preserve">6223********6407</t>
  </si>
  <si>
    <t xml:space="preserve">5.0</t>
  </si>
  <si>
    <t xml:space="preserve">123****1744</t>
  </si>
  <si>
    <t xml:space="preserve">65</t>
  </si>
  <si>
    <t xml:space="preserve">徐双双</t>
  </si>
  <si>
    <t xml:space="preserve">371324********1529</t>
  </si>
  <si>
    <t xml:space="preserve">6223********8757</t>
  </si>
  <si>
    <t xml:space="preserve">123****1745</t>
  </si>
  <si>
    <t xml:space="preserve">66</t>
  </si>
  <si>
    <t xml:space="preserve">刘现里</t>
  </si>
  <si>
    <t xml:space="preserve">9160********4938</t>
  </si>
  <si>
    <t xml:space="preserve">123****1746</t>
  </si>
  <si>
    <t xml:space="preserve">67</t>
  </si>
  <si>
    <t xml:space="preserve">李君</t>
  </si>
  <si>
    <t xml:space="preserve">371324********1532</t>
  </si>
  <si>
    <t xml:space="preserve">6223********1805</t>
  </si>
  <si>
    <t xml:space="preserve">123****1747</t>
  </si>
  <si>
    <t xml:space="preserve">68</t>
  </si>
  <si>
    <t xml:space="preserve">赵启银</t>
  </si>
  <si>
    <t xml:space="preserve">372823********1515</t>
  </si>
  <si>
    <t xml:space="preserve">9160********4719</t>
  </si>
  <si>
    <t xml:space="preserve">130****5174</t>
  </si>
  <si>
    <t xml:space="preserve">69</t>
  </si>
  <si>
    <t xml:space="preserve">代守红</t>
  </si>
  <si>
    <t xml:space="preserve">9160********1170</t>
  </si>
  <si>
    <t xml:space="preserve">123****4441</t>
  </si>
  <si>
    <t xml:space="preserve">70</t>
  </si>
  <si>
    <t xml:space="preserve">吴士亮</t>
  </si>
  <si>
    <t xml:space="preserve">372823********1539</t>
  </si>
  <si>
    <t xml:space="preserve">6223********7029</t>
  </si>
  <si>
    <t xml:space="preserve">131****6465</t>
  </si>
  <si>
    <t xml:space="preserve">71</t>
  </si>
  <si>
    <t xml:space="preserve">吴传辉</t>
  </si>
  <si>
    <t xml:space="preserve">6223********2175</t>
  </si>
  <si>
    <t xml:space="preserve">72</t>
  </si>
  <si>
    <t xml:space="preserve">李思兰</t>
  </si>
  <si>
    <t xml:space="preserve">372823********1529</t>
  </si>
  <si>
    <t xml:space="preserve">9160********3167</t>
  </si>
  <si>
    <t xml:space="preserve">124****2474</t>
  </si>
  <si>
    <t xml:space="preserve">73</t>
  </si>
  <si>
    <t xml:space="preserve">徐青青</t>
  </si>
  <si>
    <t xml:space="preserve">371324********1544</t>
  </si>
  <si>
    <t xml:space="preserve">6223********0779</t>
  </si>
  <si>
    <t xml:space="preserve">183****9458</t>
  </si>
  <si>
    <t xml:space="preserve">74</t>
  </si>
  <si>
    <t xml:space="preserve">徐勤伟</t>
  </si>
  <si>
    <t xml:space="preserve">6223********0934</t>
  </si>
  <si>
    <t xml:space="preserve">150****7741</t>
  </si>
  <si>
    <t xml:space="preserve">75</t>
  </si>
  <si>
    <t xml:space="preserve">赵保英</t>
  </si>
  <si>
    <t xml:space="preserve">372823********1520</t>
  </si>
  <si>
    <t xml:space="preserve">6223********0684</t>
  </si>
  <si>
    <t xml:space="preserve">187****4348</t>
  </si>
  <si>
    <t xml:space="preserve">76</t>
  </si>
  <si>
    <t xml:space="preserve">胡茂侠</t>
  </si>
  <si>
    <t xml:space="preserve">372823********1524</t>
  </si>
  <si>
    <t xml:space="preserve">6223********3196</t>
  </si>
  <si>
    <t xml:space="preserve">150****8619</t>
  </si>
  <si>
    <t xml:space="preserve">77</t>
  </si>
  <si>
    <t xml:space="preserve">邵维芳</t>
  </si>
  <si>
    <t xml:space="preserve">371324********1521</t>
  </si>
  <si>
    <t xml:space="preserve">6223********3136</t>
  </si>
  <si>
    <t xml:space="preserve">152****5976</t>
  </si>
  <si>
    <t xml:space="preserve">78</t>
  </si>
  <si>
    <t xml:space="preserve">代宏恩</t>
  </si>
  <si>
    <t xml:space="preserve">9160********4651</t>
  </si>
  <si>
    <t xml:space="preserve">152****2268</t>
  </si>
  <si>
    <t xml:space="preserve">79</t>
  </si>
  <si>
    <t xml:space="preserve">赵启善</t>
  </si>
  <si>
    <t xml:space="preserve">372823********1598</t>
  </si>
  <si>
    <t xml:space="preserve">9160********2323</t>
  </si>
  <si>
    <t xml:space="preserve">123****4874</t>
  </si>
  <si>
    <t xml:space="preserve">80</t>
  </si>
  <si>
    <t xml:space="preserve">吴士浩</t>
  </si>
  <si>
    <t xml:space="preserve">6223********2260</t>
  </si>
  <si>
    <t xml:space="preserve">158****3781</t>
  </si>
  <si>
    <t xml:space="preserve">81</t>
  </si>
  <si>
    <t xml:space="preserve">赵艳</t>
  </si>
  <si>
    <t xml:space="preserve">9160********0386</t>
  </si>
  <si>
    <t xml:space="preserve">125****6565</t>
  </si>
  <si>
    <t xml:space="preserve">82</t>
  </si>
  <si>
    <t xml:space="preserve">代红波</t>
  </si>
  <si>
    <t xml:space="preserve">371324********1514</t>
  </si>
  <si>
    <t xml:space="preserve">6223********5133</t>
  </si>
  <si>
    <t xml:space="preserve">125****6566</t>
  </si>
  <si>
    <t xml:space="preserve">83</t>
  </si>
  <si>
    <t xml:space="preserve">代凤军</t>
  </si>
  <si>
    <t xml:space="preserve">371324********1559</t>
  </si>
  <si>
    <t xml:space="preserve">6223********8316</t>
  </si>
  <si>
    <t xml:space="preserve">125****6567</t>
  </si>
  <si>
    <t xml:space="preserve">84</t>
  </si>
  <si>
    <t xml:space="preserve">代海峰</t>
  </si>
  <si>
    <t xml:space="preserve">6223********2234</t>
  </si>
  <si>
    <t xml:space="preserve">152****4338</t>
  </si>
  <si>
    <t xml:space="preserve">85</t>
  </si>
  <si>
    <t xml:space="preserve">赵振美</t>
  </si>
  <si>
    <t xml:space="preserve">372823********1567</t>
  </si>
  <si>
    <t xml:space="preserve">6223********3021</t>
  </si>
  <si>
    <t xml:space="preserve">122****1444</t>
  </si>
  <si>
    <t xml:space="preserve">86</t>
  </si>
  <si>
    <t xml:space="preserve">代宗金</t>
  </si>
  <si>
    <t xml:space="preserve">9160********1914</t>
  </si>
  <si>
    <t xml:space="preserve">129****8475</t>
  </si>
  <si>
    <t xml:space="preserve">87</t>
  </si>
  <si>
    <t xml:space="preserve">代宗春</t>
  </si>
  <si>
    <t xml:space="preserve">9160********9495</t>
  </si>
  <si>
    <t xml:space="preserve">150****1151</t>
  </si>
  <si>
    <t xml:space="preserve">88</t>
  </si>
  <si>
    <t xml:space="preserve">徐启坤</t>
  </si>
  <si>
    <t xml:space="preserve">6223********8393</t>
  </si>
  <si>
    <t xml:space="preserve">188****5059</t>
  </si>
  <si>
    <t xml:space="preserve">89</t>
  </si>
  <si>
    <t xml:space="preserve">赵启红</t>
  </si>
  <si>
    <t xml:space="preserve">9160********6677</t>
  </si>
  <si>
    <t xml:space="preserve">136****5324</t>
  </si>
  <si>
    <t xml:space="preserve">90</t>
  </si>
  <si>
    <t xml:space="preserve">代洪启</t>
  </si>
  <si>
    <t xml:space="preserve">6223********3359</t>
  </si>
  <si>
    <t xml:space="preserve">158****9925</t>
  </si>
  <si>
    <t xml:space="preserve">91</t>
  </si>
  <si>
    <t xml:space="preserve">王子荣</t>
  </si>
  <si>
    <t xml:space="preserve">6223********4171</t>
  </si>
  <si>
    <t xml:space="preserve">142****1444</t>
  </si>
  <si>
    <t xml:space="preserve">92</t>
  </si>
  <si>
    <t xml:space="preserve">代博涵</t>
  </si>
  <si>
    <t xml:space="preserve">6223********2713</t>
  </si>
  <si>
    <t xml:space="preserve">142****1445</t>
  </si>
  <si>
    <t xml:space="preserve">93</t>
  </si>
  <si>
    <t xml:space="preserve">代洪安</t>
  </si>
  <si>
    <t xml:space="preserve">9160********5700</t>
  </si>
  <si>
    <t xml:space="preserve">159****8971</t>
  </si>
  <si>
    <t xml:space="preserve">94</t>
  </si>
  <si>
    <t xml:space="preserve">栗茂春</t>
  </si>
  <si>
    <t xml:space="preserve">372823********1523</t>
  </si>
  <si>
    <t xml:space="preserve">6223********7315</t>
  </si>
  <si>
    <t xml:space="preserve">123****4811</t>
  </si>
  <si>
    <t xml:space="preserve">95</t>
  </si>
  <si>
    <t xml:space="preserve">吴士英</t>
  </si>
  <si>
    <t xml:space="preserve">372823********1528</t>
  </si>
  <si>
    <t xml:space="preserve">9160********5229</t>
  </si>
  <si>
    <t xml:space="preserve">123****4812</t>
  </si>
  <si>
    <t xml:space="preserve">96</t>
  </si>
  <si>
    <t xml:space="preserve">赵学玲</t>
  </si>
  <si>
    <t xml:space="preserve">9160********2287</t>
  </si>
  <si>
    <t xml:space="preserve">123****4813</t>
  </si>
  <si>
    <t xml:space="preserve">97</t>
  </si>
  <si>
    <t xml:space="preserve">魏连成</t>
  </si>
  <si>
    <t xml:space="preserve">371324********1539</t>
  </si>
  <si>
    <t xml:space="preserve">9160********9720</t>
  </si>
  <si>
    <t xml:space="preserve">159****1320</t>
  </si>
  <si>
    <t xml:space="preserve">98</t>
  </si>
  <si>
    <t xml:space="preserve">徐启付</t>
  </si>
  <si>
    <t xml:space="preserve">372823********1534</t>
  </si>
  <si>
    <t xml:space="preserve">6223********9708</t>
  </si>
  <si>
    <t xml:space="preserve">135****0507</t>
  </si>
  <si>
    <t xml:space="preserve">99</t>
  </si>
  <si>
    <t xml:space="preserve">吴风</t>
  </si>
  <si>
    <t xml:space="preserve">6223********8159</t>
  </si>
  <si>
    <t xml:space="preserve">152****9503</t>
  </si>
  <si>
    <t xml:space="preserve">100</t>
  </si>
  <si>
    <t xml:space="preserve">371324********1545</t>
  </si>
  <si>
    <t xml:space="preserve">6223********8250</t>
  </si>
  <si>
    <t xml:space="preserve">150****5513</t>
  </si>
  <si>
    <t xml:space="preserve">101</t>
  </si>
  <si>
    <t xml:space="preserve">赵艳峰</t>
  </si>
  <si>
    <t xml:space="preserve">371324********153X</t>
  </si>
  <si>
    <t xml:space="preserve">6223********1360</t>
  </si>
  <si>
    <t xml:space="preserve">183****0582</t>
  </si>
  <si>
    <t xml:space="preserve">102</t>
  </si>
  <si>
    <t xml:space="preserve">秦玉芹</t>
  </si>
  <si>
    <t xml:space="preserve">371324********8026</t>
  </si>
  <si>
    <t xml:space="preserve">6223********7738</t>
  </si>
  <si>
    <t xml:space="preserve">136****0591</t>
  </si>
  <si>
    <t xml:space="preserve">103</t>
  </si>
  <si>
    <t xml:space="preserve">代守兰</t>
  </si>
  <si>
    <t xml:space="preserve">6223********5138</t>
  </si>
  <si>
    <t xml:space="preserve">131****6239</t>
  </si>
  <si>
    <t xml:space="preserve">104</t>
  </si>
  <si>
    <t xml:space="preserve">代付国</t>
  </si>
  <si>
    <t xml:space="preserve">372823********1595</t>
  </si>
  <si>
    <t xml:space="preserve">6223********4941</t>
  </si>
  <si>
    <t xml:space="preserve">157****1563</t>
  </si>
  <si>
    <t xml:space="preserve">105</t>
  </si>
  <si>
    <t xml:space="preserve">赵飞</t>
  </si>
  <si>
    <t xml:space="preserve">6223********2143</t>
  </si>
  <si>
    <t xml:space="preserve">183****5158</t>
  </si>
  <si>
    <t xml:space="preserve">106</t>
  </si>
  <si>
    <t xml:space="preserve">杨自凤</t>
  </si>
  <si>
    <t xml:space="preserve">371324********8081</t>
  </si>
  <si>
    <t xml:space="preserve">6223********1822</t>
  </si>
  <si>
    <t xml:space="preserve">135****0558</t>
  </si>
  <si>
    <t xml:space="preserve">107</t>
  </si>
  <si>
    <t xml:space="preserve">赵亮</t>
  </si>
  <si>
    <t xml:space="preserve">9160********8835</t>
  </si>
  <si>
    <t xml:space="preserve">123****4994</t>
  </si>
  <si>
    <t xml:space="preserve">108</t>
  </si>
  <si>
    <t xml:space="preserve">邵明华</t>
  </si>
  <si>
    <t xml:space="preserve">6223********0598</t>
  </si>
  <si>
    <t xml:space="preserve">139****5099</t>
  </si>
  <si>
    <t xml:space="preserve">109</t>
  </si>
  <si>
    <t xml:space="preserve">徐作明</t>
  </si>
  <si>
    <t xml:space="preserve">6223********9474</t>
  </si>
  <si>
    <t xml:space="preserve">124****4142</t>
  </si>
  <si>
    <t xml:space="preserve">110</t>
  </si>
  <si>
    <t xml:space="preserve">崔保兰</t>
  </si>
  <si>
    <t xml:space="preserve">371324********9324</t>
  </si>
  <si>
    <t xml:space="preserve">6223********2903</t>
  </si>
  <si>
    <t xml:space="preserve">137****3643</t>
  </si>
  <si>
    <t xml:space="preserve">111</t>
  </si>
  <si>
    <t xml:space="preserve">代静静</t>
  </si>
  <si>
    <t xml:space="preserve">371324********1546</t>
  </si>
  <si>
    <t xml:space="preserve">6223********8463</t>
  </si>
  <si>
    <t xml:space="preserve">139****3115</t>
  </si>
  <si>
    <t xml:space="preserve">112</t>
  </si>
  <si>
    <t xml:space="preserve">代宗伟</t>
  </si>
  <si>
    <t xml:space="preserve">6223********0170</t>
  </si>
  <si>
    <t xml:space="preserve">183****6531</t>
  </si>
  <si>
    <t xml:space="preserve">113</t>
  </si>
  <si>
    <t xml:space="preserve">杨沛君</t>
  </si>
  <si>
    <t xml:space="preserve">6223********3228</t>
  </si>
  <si>
    <t xml:space="preserve">138****6416</t>
  </si>
  <si>
    <t xml:space="preserve">114</t>
  </si>
  <si>
    <t xml:space="preserve">周沛合</t>
  </si>
  <si>
    <t xml:space="preserve">372823********1558</t>
  </si>
  <si>
    <t xml:space="preserve">6223********6279</t>
  </si>
  <si>
    <t xml:space="preserve">182****9083</t>
  </si>
  <si>
    <t xml:space="preserve">115</t>
  </si>
  <si>
    <t xml:space="preserve">邵长桂</t>
  </si>
  <si>
    <t xml:space="preserve">372823********153X</t>
  </si>
  <si>
    <t xml:space="preserve">6223********7433</t>
  </si>
  <si>
    <t xml:space="preserve">178****3915</t>
  </si>
  <si>
    <t xml:space="preserve">116</t>
  </si>
  <si>
    <t xml:space="preserve">邵明丽</t>
  </si>
  <si>
    <t xml:space="preserve">372823********1563</t>
  </si>
  <si>
    <t xml:space="preserve">6223********7519</t>
  </si>
  <si>
    <t xml:space="preserve">9.0</t>
  </si>
  <si>
    <t xml:space="preserve">137****8241</t>
  </si>
  <si>
    <t xml:space="preserve">117</t>
  </si>
  <si>
    <t xml:space="preserve">赵井</t>
  </si>
  <si>
    <t xml:space="preserve">372823********3140</t>
  </si>
  <si>
    <t xml:space="preserve">6223********8577</t>
  </si>
  <si>
    <t xml:space="preserve">126****4147</t>
  </si>
  <si>
    <t xml:space="preserve">118</t>
  </si>
  <si>
    <t xml:space="preserve">代宏法</t>
  </si>
  <si>
    <t xml:space="preserve">6223********5433</t>
  </si>
  <si>
    <t xml:space="preserve">178****0320</t>
  </si>
  <si>
    <t xml:space="preserve">119</t>
  </si>
  <si>
    <t xml:space="preserve">代洪君</t>
  </si>
  <si>
    <t xml:space="preserve">371324********1511</t>
  </si>
  <si>
    <t xml:space="preserve">123****5444</t>
  </si>
  <si>
    <t xml:space="preserve">120</t>
  </si>
  <si>
    <t xml:space="preserve">王明娟</t>
  </si>
  <si>
    <t xml:space="preserve">6223********4105</t>
  </si>
  <si>
    <t xml:space="preserve">187****5001</t>
  </si>
  <si>
    <t xml:space="preserve">121</t>
  </si>
  <si>
    <t xml:space="preserve">代宗平</t>
  </si>
  <si>
    <t xml:space="preserve">6223********5047</t>
  </si>
  <si>
    <t xml:space="preserve">131****7010</t>
  </si>
  <si>
    <t xml:space="preserve">122</t>
  </si>
  <si>
    <t xml:space="preserve">邵长保</t>
  </si>
  <si>
    <t xml:space="preserve">6223********5234</t>
  </si>
  <si>
    <t xml:space="preserve">133****0622</t>
  </si>
  <si>
    <t xml:space="preserve">123</t>
  </si>
  <si>
    <t xml:space="preserve">吴士才</t>
  </si>
  <si>
    <t xml:space="preserve">372823********151X</t>
  </si>
  <si>
    <t xml:space="preserve">6223********6898</t>
  </si>
  <si>
    <t xml:space="preserve">132****0560</t>
  </si>
  <si>
    <t xml:space="preserve">124</t>
  </si>
  <si>
    <t xml:space="preserve">邵长青</t>
  </si>
  <si>
    <t xml:space="preserve">372823********1536</t>
  </si>
  <si>
    <t xml:space="preserve">6223********7664</t>
  </si>
  <si>
    <t xml:space="preserve">152****6126</t>
  </si>
  <si>
    <t xml:space="preserve">125</t>
  </si>
  <si>
    <t xml:space="preserve">赵士金</t>
  </si>
  <si>
    <t xml:space="preserve">6223********5084</t>
  </si>
  <si>
    <t xml:space="preserve">135****7796</t>
  </si>
  <si>
    <t xml:space="preserve">126</t>
  </si>
  <si>
    <t xml:space="preserve">孙守英</t>
  </si>
  <si>
    <t xml:space="preserve">9160********5495</t>
  </si>
  <si>
    <t xml:space="preserve">126****1744</t>
  </si>
  <si>
    <t xml:space="preserve">127</t>
  </si>
  <si>
    <t xml:space="preserve">姚丽苹</t>
  </si>
  <si>
    <t xml:space="preserve">6223********5799</t>
  </si>
  <si>
    <t xml:space="preserve">155****6372</t>
  </si>
  <si>
    <t xml:space="preserve">128</t>
  </si>
  <si>
    <t xml:space="preserve">吴清强</t>
  </si>
  <si>
    <t xml:space="preserve">6223********5518</t>
  </si>
  <si>
    <t xml:space="preserve">158****5494</t>
  </si>
  <si>
    <t xml:space="preserve">129</t>
  </si>
  <si>
    <t xml:space="preserve">代凤才</t>
  </si>
  <si>
    <t xml:space="preserve">6223********7078</t>
  </si>
  <si>
    <t xml:space="preserve">126****2471</t>
  </si>
  <si>
    <t xml:space="preserve">130</t>
  </si>
  <si>
    <t xml:space="preserve">吴士金</t>
  </si>
  <si>
    <t xml:space="preserve">6223********6019</t>
  </si>
  <si>
    <t xml:space="preserve">126****2472</t>
  </si>
  <si>
    <t xml:space="preserve">131</t>
  </si>
  <si>
    <t xml:space="preserve">赵学美</t>
  </si>
  <si>
    <t xml:space="preserve">372823********1566</t>
  </si>
  <si>
    <t xml:space="preserve">9160********7726</t>
  </si>
  <si>
    <t xml:space="preserve">170****6062</t>
  </si>
  <si>
    <t xml:space="preserve">132</t>
  </si>
  <si>
    <t xml:space="preserve">赵士荣</t>
  </si>
  <si>
    <t xml:space="preserve">9160********2146</t>
  </si>
  <si>
    <t xml:space="preserve">158****9532</t>
  </si>
  <si>
    <t xml:space="preserve">133</t>
  </si>
  <si>
    <t xml:space="preserve">代守付</t>
  </si>
  <si>
    <t xml:space="preserve">6223********3150</t>
  </si>
  <si>
    <t xml:space="preserve">130****8310</t>
  </si>
  <si>
    <t xml:space="preserve">134</t>
  </si>
  <si>
    <t xml:space="preserve">赵士平</t>
  </si>
  <si>
    <t xml:space="preserve">9160********5765</t>
  </si>
  <si>
    <t xml:space="preserve">165****0109</t>
  </si>
  <si>
    <t xml:space="preserve">135</t>
  </si>
  <si>
    <t xml:space="preserve">李玉兰</t>
  </si>
  <si>
    <t xml:space="preserve">372823********1543</t>
  </si>
  <si>
    <t xml:space="preserve">6223********9859</t>
  </si>
  <si>
    <t xml:space="preserve">123****4445</t>
  </si>
  <si>
    <t xml:space="preserve">136</t>
  </si>
  <si>
    <t xml:space="preserve">孙静</t>
  </si>
  <si>
    <t xml:space="preserve">371324********4022</t>
  </si>
  <si>
    <t xml:space="preserve">6223********5380</t>
  </si>
  <si>
    <t xml:space="preserve">189****6448</t>
  </si>
  <si>
    <t xml:space="preserve">137</t>
  </si>
  <si>
    <t xml:space="preserve">代洪恩</t>
  </si>
  <si>
    <t xml:space="preserve">371341********1515</t>
  </si>
  <si>
    <t xml:space="preserve">6223********2027</t>
  </si>
  <si>
    <t xml:space="preserve">159****4385</t>
  </si>
  <si>
    <t xml:space="preserve">138</t>
  </si>
  <si>
    <t xml:space="preserve">代浩真</t>
  </si>
  <si>
    <t xml:space="preserve">6223********5109</t>
  </si>
  <si>
    <t xml:space="preserve">155****9621</t>
  </si>
  <si>
    <t xml:space="preserve">139</t>
  </si>
  <si>
    <t xml:space="preserve">李金凤</t>
  </si>
  <si>
    <t xml:space="preserve">9160********0338</t>
  </si>
  <si>
    <t xml:space="preserve">123****1414</t>
  </si>
  <si>
    <t xml:space="preserve">140</t>
  </si>
  <si>
    <t xml:space="preserve">杨云侠</t>
  </si>
  <si>
    <t xml:space="preserve">371324********8028</t>
  </si>
  <si>
    <t xml:space="preserve">6223********4146</t>
  </si>
  <si>
    <t xml:space="preserve">159****5534</t>
  </si>
  <si>
    <t xml:space="preserve">141</t>
  </si>
  <si>
    <t xml:space="preserve">邵长岭</t>
  </si>
  <si>
    <t xml:space="preserve">6223********6799</t>
  </si>
  <si>
    <t xml:space="preserve">18.0</t>
  </si>
  <si>
    <t xml:space="preserve">152****2569</t>
  </si>
  <si>
    <t xml:space="preserve">142</t>
  </si>
  <si>
    <t xml:space="preserve">赵恩慈</t>
  </si>
  <si>
    <t xml:space="preserve">6223********5718</t>
  </si>
  <si>
    <t xml:space="preserve">19.0</t>
  </si>
  <si>
    <t xml:space="preserve">123****4144</t>
  </si>
  <si>
    <t xml:space="preserve">143</t>
  </si>
  <si>
    <t xml:space="preserve">邵鑫涛</t>
  </si>
  <si>
    <t xml:space="preserve">6223********6789</t>
  </si>
  <si>
    <t xml:space="preserve">21.0</t>
  </si>
  <si>
    <t xml:space="preserve">187****2823</t>
  </si>
  <si>
    <t xml:space="preserve">144</t>
  </si>
  <si>
    <t xml:space="preserve">刘兆群</t>
  </si>
  <si>
    <t xml:space="preserve">371324********6883</t>
  </si>
  <si>
    <t xml:space="preserve">6223********5307</t>
  </si>
  <si>
    <t xml:space="preserve">134****4789</t>
  </si>
  <si>
    <t xml:space="preserve">145</t>
  </si>
  <si>
    <t xml:space="preserve">代洪臣</t>
  </si>
  <si>
    <t xml:space="preserve">6223********3661</t>
  </si>
  <si>
    <t xml:space="preserve">15.0</t>
  </si>
  <si>
    <t xml:space="preserve">182****3615</t>
  </si>
  <si>
    <t xml:space="preserve">146</t>
  </si>
  <si>
    <t xml:space="preserve">赵玉梅</t>
  </si>
  <si>
    <t xml:space="preserve">372823********1542</t>
  </si>
  <si>
    <t xml:space="preserve">6223********0337</t>
  </si>
  <si>
    <t xml:space="preserve">158****0352</t>
  </si>
  <si>
    <t xml:space="preserve">147</t>
  </si>
  <si>
    <t xml:space="preserve">代凤丽</t>
  </si>
  <si>
    <t xml:space="preserve">6223********6130</t>
  </si>
  <si>
    <t xml:space="preserve">182****3558</t>
  </si>
  <si>
    <t xml:space="preserve">148</t>
  </si>
  <si>
    <t xml:space="preserve">代友芝</t>
  </si>
  <si>
    <t xml:space="preserve">6223********7030</t>
  </si>
  <si>
    <t xml:space="preserve">152****7699</t>
  </si>
  <si>
    <t xml:space="preserve">149</t>
  </si>
  <si>
    <t xml:space="preserve">赵启贞</t>
  </si>
  <si>
    <t xml:space="preserve">6223********7417</t>
  </si>
  <si>
    <t xml:space="preserve">151****9405</t>
  </si>
  <si>
    <t xml:space="preserve">150</t>
  </si>
  <si>
    <t xml:space="preserve">姜如香</t>
  </si>
  <si>
    <t xml:space="preserve">6223********6619</t>
  </si>
  <si>
    <t xml:space="preserve">124****3654</t>
  </si>
  <si>
    <t xml:space="preserve">151</t>
  </si>
  <si>
    <t xml:space="preserve">徐会然</t>
  </si>
  <si>
    <t xml:space="preserve">372823********1512</t>
  </si>
  <si>
    <t xml:space="preserve">6223********7953</t>
  </si>
  <si>
    <t xml:space="preserve">187****8329</t>
  </si>
  <si>
    <t xml:space="preserve">152</t>
  </si>
  <si>
    <t xml:space="preserve">代洪平</t>
  </si>
  <si>
    <t xml:space="preserve">6223********4902</t>
  </si>
  <si>
    <t xml:space="preserve">133****7369</t>
  </si>
  <si>
    <t xml:space="preserve">153</t>
  </si>
  <si>
    <t xml:space="preserve">赵学真</t>
  </si>
  <si>
    <t xml:space="preserve">9160********4208</t>
  </si>
  <si>
    <t xml:space="preserve">126****7877</t>
  </si>
  <si>
    <t xml:space="preserve">154</t>
  </si>
  <si>
    <t xml:space="preserve">奈三团</t>
  </si>
  <si>
    <t xml:space="preserve">9160********3537</t>
  </si>
  <si>
    <t xml:space="preserve">130****0340</t>
  </si>
  <si>
    <t xml:space="preserve">155</t>
  </si>
  <si>
    <t xml:space="preserve">杨沛花</t>
  </si>
  <si>
    <t xml:space="preserve">6223********7337</t>
  </si>
  <si>
    <t xml:space="preserve">155****2017</t>
  </si>
  <si>
    <t xml:space="preserve">156</t>
  </si>
  <si>
    <t xml:space="preserve">杨付美</t>
  </si>
  <si>
    <t xml:space="preserve">371324********1527</t>
  </si>
  <si>
    <t xml:space="preserve">6223********3000</t>
  </si>
  <si>
    <t xml:space="preserve">157</t>
  </si>
  <si>
    <t xml:space="preserve">赵连三</t>
  </si>
  <si>
    <t xml:space="preserve">6223********9049</t>
  </si>
  <si>
    <t xml:space="preserve">187****7433</t>
  </si>
  <si>
    <t xml:space="preserve">158</t>
  </si>
  <si>
    <t xml:space="preserve">率春娇</t>
  </si>
  <si>
    <t xml:space="preserve">372823********8023</t>
  </si>
  <si>
    <t xml:space="preserve">6223********1015</t>
  </si>
  <si>
    <t xml:space="preserve">137****8068</t>
  </si>
  <si>
    <t xml:space="preserve">159</t>
  </si>
  <si>
    <t xml:space="preserve">代红昌</t>
  </si>
  <si>
    <t xml:space="preserve">9160********7557</t>
  </si>
  <si>
    <t xml:space="preserve">178****7938</t>
  </si>
  <si>
    <t xml:space="preserve">160</t>
  </si>
  <si>
    <t xml:space="preserve">邵夏英</t>
  </si>
  <si>
    <t xml:space="preserve">6223********6758</t>
  </si>
  <si>
    <t xml:space="preserve">173****3407</t>
  </si>
  <si>
    <t xml:space="preserve">161</t>
  </si>
  <si>
    <t xml:space="preserve">代凤红</t>
  </si>
  <si>
    <t xml:space="preserve">372823********1531</t>
  </si>
  <si>
    <t xml:space="preserve">6223********7094</t>
  </si>
  <si>
    <t xml:space="preserve">182****7780</t>
  </si>
  <si>
    <t xml:space="preserve">162</t>
  </si>
  <si>
    <t xml:space="preserve">吴俊伟</t>
  </si>
  <si>
    <t xml:space="preserve">6223********1121</t>
  </si>
  <si>
    <t xml:space="preserve">159****4967</t>
  </si>
  <si>
    <t xml:space="preserve">163</t>
  </si>
  <si>
    <t xml:space="preserve">邱自芳</t>
  </si>
  <si>
    <t xml:space="preserve">6222********5730</t>
  </si>
  <si>
    <t xml:space="preserve">126****3417</t>
  </si>
  <si>
    <t xml:space="preserve">164</t>
  </si>
  <si>
    <t xml:space="preserve">代敏敏</t>
  </si>
  <si>
    <t xml:space="preserve">372823********158X</t>
  </si>
  <si>
    <t xml:space="preserve">6223********2088</t>
  </si>
  <si>
    <t xml:space="preserve">142****9324</t>
  </si>
  <si>
    <t xml:space="preserve">165</t>
  </si>
  <si>
    <t xml:space="preserve">吴何伟</t>
  </si>
  <si>
    <t xml:space="preserve">371324********1516</t>
  </si>
  <si>
    <t xml:space="preserve">6223********4366</t>
  </si>
  <si>
    <t xml:space="preserve">183****1358</t>
  </si>
  <si>
    <t xml:space="preserve">166</t>
  </si>
  <si>
    <t xml:space="preserve">赵士思</t>
  </si>
  <si>
    <t xml:space="preserve">6223********0620</t>
  </si>
  <si>
    <t xml:space="preserve">136****4902</t>
  </si>
  <si>
    <t xml:space="preserve">167</t>
  </si>
  <si>
    <t xml:space="preserve">刘景玲</t>
  </si>
  <si>
    <t xml:space="preserve">371324********8080</t>
  </si>
  <si>
    <t xml:space="preserve">6223********1639</t>
  </si>
  <si>
    <t xml:space="preserve">158****9383</t>
  </si>
  <si>
    <t xml:space="preserve">168</t>
  </si>
  <si>
    <t xml:space="preserve">赵莹</t>
  </si>
  <si>
    <t xml:space="preserve">6223********0430</t>
  </si>
  <si>
    <t xml:space="preserve">131****4268</t>
  </si>
  <si>
    <t xml:space="preserve">169</t>
  </si>
  <si>
    <t xml:space="preserve">赵国强</t>
  </si>
  <si>
    <t xml:space="preserve">6223********0580</t>
  </si>
  <si>
    <t xml:space="preserve">159****2815</t>
  </si>
  <si>
    <t xml:space="preserve">170</t>
  </si>
  <si>
    <t xml:space="preserve">赵启选</t>
  </si>
  <si>
    <t xml:space="preserve">6223********2533</t>
  </si>
  <si>
    <t xml:space="preserve">126****1444</t>
  </si>
  <si>
    <t xml:space="preserve">171</t>
  </si>
  <si>
    <t xml:space="preserve">栗胜侠</t>
  </si>
  <si>
    <t xml:space="preserve">6223********0844</t>
  </si>
  <si>
    <t xml:space="preserve">178****2318</t>
  </si>
  <si>
    <t xml:space="preserve">172</t>
  </si>
  <si>
    <t xml:space="preserve">赵士明</t>
  </si>
  <si>
    <t xml:space="preserve">6223********4620</t>
  </si>
  <si>
    <t xml:space="preserve">126****4474</t>
  </si>
  <si>
    <t xml:space="preserve">173</t>
  </si>
  <si>
    <t xml:space="preserve">姚自兰</t>
  </si>
  <si>
    <t xml:space="preserve">9160********7255</t>
  </si>
  <si>
    <t xml:space="preserve">126****4475</t>
  </si>
  <si>
    <t xml:space="preserve">174</t>
  </si>
  <si>
    <t xml:space="preserve">徐晓英</t>
  </si>
  <si>
    <t xml:space="preserve">372823********1580</t>
  </si>
  <si>
    <t xml:space="preserve">6223********5724</t>
  </si>
  <si>
    <t xml:space="preserve">126****4476</t>
  </si>
  <si>
    <t xml:space="preserve">175</t>
  </si>
  <si>
    <t xml:space="preserve">吴秀荣</t>
  </si>
  <si>
    <t xml:space="preserve">372823********1521</t>
  </si>
  <si>
    <t xml:space="preserve">6223********5591</t>
  </si>
  <si>
    <t xml:space="preserve">126****4477</t>
  </si>
  <si>
    <t xml:space="preserve">176</t>
  </si>
  <si>
    <t xml:space="preserve">杨晓丽</t>
  </si>
  <si>
    <t xml:space="preserve">371324********7760</t>
  </si>
  <si>
    <t xml:space="preserve">6223********0190</t>
  </si>
  <si>
    <t xml:space="preserve">126****4478</t>
  </si>
  <si>
    <t xml:space="preserve">177</t>
  </si>
  <si>
    <t xml:space="preserve">赵勇</t>
  </si>
  <si>
    <t xml:space="preserve">6223********6460</t>
  </si>
  <si>
    <t xml:space="preserve">126****4479</t>
  </si>
  <si>
    <t xml:space="preserve">178</t>
  </si>
  <si>
    <t xml:space="preserve">吴清春</t>
  </si>
  <si>
    <t xml:space="preserve">6223********7867</t>
  </si>
  <si>
    <t xml:space="preserve">183****0122</t>
  </si>
  <si>
    <t xml:space="preserve">179</t>
  </si>
  <si>
    <t xml:space="preserve">赵大莉</t>
  </si>
  <si>
    <t xml:space="preserve">6223********8929</t>
  </si>
  <si>
    <t xml:space="preserve">152****5019</t>
  </si>
  <si>
    <t xml:space="preserve">180</t>
  </si>
  <si>
    <t xml:space="preserve">邵明法</t>
  </si>
  <si>
    <t xml:space="preserve">6223********9324</t>
  </si>
  <si>
    <t xml:space="preserve">152****1506</t>
  </si>
  <si>
    <t xml:space="preserve">181</t>
  </si>
  <si>
    <t xml:space="preserve">赵启全</t>
  </si>
  <si>
    <t xml:space="preserve">6223********6963</t>
  </si>
  <si>
    <t xml:space="preserve">132****0088</t>
  </si>
  <si>
    <t xml:space="preserve">182</t>
  </si>
  <si>
    <t xml:space="preserve">赵辉</t>
  </si>
  <si>
    <t xml:space="preserve">371324********1538</t>
  </si>
  <si>
    <t xml:space="preserve">6223********2975</t>
  </si>
  <si>
    <t xml:space="preserve">132****0999</t>
  </si>
  <si>
    <t xml:space="preserve">183</t>
  </si>
  <si>
    <t xml:space="preserve">唐艳秀</t>
  </si>
  <si>
    <t xml:space="preserve">371324********6821</t>
  </si>
  <si>
    <t xml:space="preserve">6223********9448</t>
  </si>
  <si>
    <t xml:space="preserve">188****3789</t>
  </si>
  <si>
    <t xml:space="preserve">184</t>
  </si>
  <si>
    <t xml:space="preserve">吴士香</t>
  </si>
  <si>
    <t xml:space="preserve">6223********5871</t>
  </si>
  <si>
    <t xml:space="preserve">22.0</t>
  </si>
  <si>
    <t xml:space="preserve">158****3196</t>
  </si>
  <si>
    <t xml:space="preserve">185</t>
  </si>
  <si>
    <t xml:space="preserve">邵泽礼</t>
  </si>
  <si>
    <t xml:space="preserve">6223********6583</t>
  </si>
  <si>
    <t xml:space="preserve">123****4415</t>
  </si>
  <si>
    <t xml:space="preserve">186</t>
  </si>
  <si>
    <t xml:space="preserve">邵常国</t>
  </si>
  <si>
    <t xml:space="preserve">372823********1535</t>
  </si>
  <si>
    <t xml:space="preserve">6223********2266</t>
  </si>
  <si>
    <t xml:space="preserve">131****7902</t>
  </si>
  <si>
    <t xml:space="preserve">187</t>
  </si>
  <si>
    <t xml:space="preserve">吴士军</t>
  </si>
  <si>
    <t xml:space="preserve">6223********7334</t>
  </si>
  <si>
    <t xml:space="preserve">150****0341</t>
  </si>
  <si>
    <t xml:space="preserve">188</t>
  </si>
  <si>
    <t xml:space="preserve">代风民</t>
  </si>
  <si>
    <t xml:space="preserve">6223********7441</t>
  </si>
  <si>
    <t xml:space="preserve">138****0104</t>
  </si>
  <si>
    <t xml:space="preserve">189</t>
  </si>
  <si>
    <t xml:space="preserve">李金荣</t>
  </si>
  <si>
    <t xml:space="preserve">372823********154X</t>
  </si>
  <si>
    <t xml:space="preserve">6223********0873</t>
  </si>
  <si>
    <t xml:space="preserve">150****6002</t>
  </si>
  <si>
    <t xml:space="preserve">190</t>
  </si>
  <si>
    <t xml:space="preserve">6223********9631</t>
  </si>
  <si>
    <t xml:space="preserve">182****0049</t>
  </si>
  <si>
    <t xml:space="preserve">191</t>
  </si>
  <si>
    <t xml:space="preserve">张红勤</t>
  </si>
  <si>
    <t xml:space="preserve">372823********1549</t>
  </si>
  <si>
    <t xml:space="preserve">6223********1961</t>
  </si>
  <si>
    <t xml:space="preserve">155****3592</t>
  </si>
  <si>
    <t xml:space="preserve">192</t>
  </si>
  <si>
    <t xml:space="preserve">徐启永</t>
  </si>
  <si>
    <t xml:space="preserve">6223********6175</t>
  </si>
  <si>
    <t xml:space="preserve">191****5630</t>
  </si>
  <si>
    <t xml:space="preserve">193</t>
  </si>
  <si>
    <t xml:space="preserve">徐启红</t>
  </si>
  <si>
    <t xml:space="preserve">372823********1537</t>
  </si>
  <si>
    <t xml:space="preserve">6223********6126</t>
  </si>
  <si>
    <t xml:space="preserve">187****5682</t>
  </si>
  <si>
    <t xml:space="preserve">194</t>
  </si>
  <si>
    <t xml:space="preserve">徐启强</t>
  </si>
  <si>
    <t xml:space="preserve">6223********7704</t>
  </si>
  <si>
    <t xml:space="preserve">151****0241</t>
  </si>
  <si>
    <t xml:space="preserve">195</t>
  </si>
  <si>
    <t xml:space="preserve">徐磊</t>
  </si>
  <si>
    <t xml:space="preserve">371324********1535</t>
  </si>
  <si>
    <t xml:space="preserve">6223********5539</t>
  </si>
  <si>
    <t xml:space="preserve">151****5859</t>
  </si>
  <si>
    <t xml:space="preserve">196</t>
  </si>
  <si>
    <t xml:space="preserve">麻付国</t>
  </si>
  <si>
    <t xml:space="preserve">6223********7212</t>
  </si>
  <si>
    <t xml:space="preserve">151****8891</t>
  </si>
  <si>
    <t xml:space="preserve">197</t>
  </si>
  <si>
    <t xml:space="preserve">代凤龙</t>
  </si>
  <si>
    <t xml:space="preserve">371324********1573</t>
  </si>
  <si>
    <t xml:space="preserve">6223********6336</t>
  </si>
  <si>
    <t xml:space="preserve">137****1544</t>
  </si>
  <si>
    <t xml:space="preserve">198</t>
  </si>
  <si>
    <t xml:space="preserve">邵长芹</t>
  </si>
  <si>
    <t xml:space="preserve">6223********8050</t>
  </si>
  <si>
    <t xml:space="preserve">123****5455</t>
  </si>
  <si>
    <t xml:space="preserve">199</t>
  </si>
  <si>
    <t xml:space="preserve">赵建国</t>
  </si>
  <si>
    <t xml:space="preserve">6223********4792</t>
  </si>
  <si>
    <t xml:space="preserve">138****9308</t>
  </si>
  <si>
    <t xml:space="preserve">200</t>
  </si>
  <si>
    <t xml:space="preserve">代红启</t>
  </si>
  <si>
    <t xml:space="preserve">9160********4503</t>
  </si>
  <si>
    <t xml:space="preserve">152****5025</t>
  </si>
  <si>
    <t xml:space="preserve">201</t>
  </si>
  <si>
    <t xml:space="preserve">代守叶</t>
  </si>
  <si>
    <t xml:space="preserve">9160********7388</t>
  </si>
  <si>
    <t xml:space="preserve">170****5905</t>
  </si>
  <si>
    <t xml:space="preserve">202</t>
  </si>
  <si>
    <t xml:space="preserve">赵传佳</t>
  </si>
  <si>
    <t xml:space="preserve">320724********1218</t>
  </si>
  <si>
    <t xml:space="preserve">6223********3851</t>
  </si>
  <si>
    <t xml:space="preserve">135****1561</t>
  </si>
  <si>
    <t xml:space="preserve">203</t>
  </si>
  <si>
    <t xml:space="preserve">代月红</t>
  </si>
  <si>
    <t xml:space="preserve">371324********152X</t>
  </si>
  <si>
    <t xml:space="preserve">6223********9495</t>
  </si>
  <si>
    <t xml:space="preserve">199****9306</t>
  </si>
  <si>
    <t xml:space="preserve">204</t>
  </si>
  <si>
    <t xml:space="preserve">吴传华</t>
  </si>
  <si>
    <t xml:space="preserve">6223********8118</t>
  </si>
  <si>
    <t xml:space="preserve">182****8916</t>
  </si>
  <si>
    <t xml:space="preserve">205</t>
  </si>
  <si>
    <t xml:space="preserve">陈恒亮</t>
  </si>
  <si>
    <t xml:space="preserve">9160********8872</t>
  </si>
  <si>
    <t xml:space="preserve">158****2297</t>
  </si>
  <si>
    <t xml:space="preserve">206</t>
  </si>
  <si>
    <t xml:space="preserve">徐启兰</t>
  </si>
  <si>
    <t xml:space="preserve">6223********6142</t>
  </si>
  <si>
    <t xml:space="preserve">151****3014</t>
  </si>
  <si>
    <t xml:space="preserve">207</t>
  </si>
  <si>
    <t xml:space="preserve">李法俊</t>
  </si>
  <si>
    <t xml:space="preserve">9160********5842</t>
  </si>
  <si>
    <t xml:space="preserve">123****5447</t>
  </si>
  <si>
    <t xml:space="preserve">208</t>
  </si>
  <si>
    <t xml:space="preserve">王建英</t>
  </si>
  <si>
    <t xml:space="preserve">9160********5551</t>
  </si>
  <si>
    <t xml:space="preserve">137****6375</t>
  </si>
  <si>
    <t xml:space="preserve">209</t>
  </si>
  <si>
    <t xml:space="preserve">吴士华</t>
  </si>
  <si>
    <t xml:space="preserve">6223********8043</t>
  </si>
  <si>
    <t xml:space="preserve">183****2099</t>
  </si>
  <si>
    <t xml:space="preserve">210</t>
  </si>
  <si>
    <t xml:space="preserve">吴士坤</t>
  </si>
  <si>
    <t xml:space="preserve">6223********7599</t>
  </si>
  <si>
    <t xml:space="preserve">150****0882</t>
  </si>
  <si>
    <t xml:space="preserve">211</t>
  </si>
  <si>
    <t xml:space="preserve">代保兰</t>
  </si>
  <si>
    <t xml:space="preserve">371324********1548</t>
  </si>
  <si>
    <t xml:space="preserve">6223********2725</t>
  </si>
  <si>
    <t xml:space="preserve">151****7338</t>
  </si>
  <si>
    <t xml:space="preserve">212</t>
  </si>
  <si>
    <t xml:space="preserve">张元彩</t>
  </si>
  <si>
    <t xml:space="preserve">371324********1669</t>
  </si>
  <si>
    <t xml:space="preserve">6223********0556</t>
  </si>
  <si>
    <t xml:space="preserve">150****6225</t>
  </si>
  <si>
    <t xml:space="preserve">213</t>
  </si>
  <si>
    <t xml:space="preserve">赵士友</t>
  </si>
  <si>
    <t xml:space="preserve">372823********1635</t>
  </si>
  <si>
    <t xml:space="preserve">6223********7097</t>
  </si>
  <si>
    <t xml:space="preserve">137****1437</t>
  </si>
  <si>
    <t xml:space="preserve">214</t>
  </si>
  <si>
    <t xml:space="preserve">吴理营</t>
  </si>
  <si>
    <t xml:space="preserve">6223********3227</t>
  </si>
  <si>
    <t xml:space="preserve">152****5788</t>
  </si>
  <si>
    <t xml:space="preserve">215</t>
  </si>
  <si>
    <t xml:space="preserve">代飞</t>
  </si>
  <si>
    <t xml:space="preserve">372823********1596</t>
  </si>
  <si>
    <t xml:space="preserve">9160********3753</t>
  </si>
  <si>
    <t xml:space="preserve">165****5899</t>
  </si>
  <si>
    <t xml:space="preserve">216</t>
  </si>
  <si>
    <t xml:space="preserve">吴清远</t>
  </si>
  <si>
    <t xml:space="preserve">9160********1604</t>
  </si>
  <si>
    <t xml:space="preserve">187****2585</t>
  </si>
  <si>
    <t xml:space="preserve">217</t>
  </si>
  <si>
    <t xml:space="preserve">赵雪峰</t>
  </si>
  <si>
    <t xml:space="preserve">371324********1558</t>
  </si>
  <si>
    <t xml:space="preserve">6223********5901</t>
  </si>
  <si>
    <t xml:space="preserve">126****7441</t>
  </si>
  <si>
    <t xml:space="preserve">218</t>
  </si>
  <si>
    <t xml:space="preserve">王远勤</t>
  </si>
  <si>
    <t xml:space="preserve">6223********0117</t>
  </si>
  <si>
    <t xml:space="preserve">178****5616</t>
  </si>
  <si>
    <t xml:space="preserve">219</t>
  </si>
  <si>
    <t xml:space="preserve">9160********8203</t>
  </si>
  <si>
    <t xml:space="preserve">136****5733</t>
  </si>
  <si>
    <t xml:space="preserve">220</t>
  </si>
  <si>
    <t xml:space="preserve">代宗坤</t>
  </si>
  <si>
    <t xml:space="preserve">9160********9015</t>
  </si>
  <si>
    <t xml:space="preserve">152****8559</t>
  </si>
  <si>
    <t xml:space="preserve">221</t>
  </si>
  <si>
    <t xml:space="preserve">代宗举</t>
  </si>
  <si>
    <t xml:space="preserve">372823********8332</t>
  </si>
  <si>
    <t xml:space="preserve">9160********4341</t>
  </si>
  <si>
    <t xml:space="preserve">182****2231</t>
  </si>
  <si>
    <t xml:space="preserve">222</t>
  </si>
  <si>
    <t xml:space="preserve">邵长春</t>
  </si>
  <si>
    <t xml:space="preserve">9160********4776</t>
  </si>
  <si>
    <t xml:space="preserve">122****4574</t>
  </si>
  <si>
    <t xml:space="preserve">223</t>
  </si>
  <si>
    <t xml:space="preserve">代守广</t>
  </si>
  <si>
    <t xml:space="preserve">6223********5920</t>
  </si>
  <si>
    <t xml:space="preserve">158****3321</t>
  </si>
  <si>
    <t xml:space="preserve">224</t>
  </si>
  <si>
    <t xml:space="preserve">戴宏德</t>
  </si>
  <si>
    <t xml:space="preserve">6223********6501</t>
  </si>
  <si>
    <t xml:space="preserve">152****4195</t>
  </si>
  <si>
    <t xml:space="preserve">225</t>
  </si>
  <si>
    <t xml:space="preserve">吴士海</t>
  </si>
  <si>
    <t xml:space="preserve">6223********7557</t>
  </si>
  <si>
    <t xml:space="preserve">123****7412</t>
  </si>
  <si>
    <t xml:space="preserve">226</t>
  </si>
  <si>
    <t xml:space="preserve">赵解围</t>
  </si>
  <si>
    <t xml:space="preserve">371324********1519</t>
  </si>
  <si>
    <t xml:space="preserve">9160********7336</t>
  </si>
  <si>
    <t xml:space="preserve">123****7413</t>
  </si>
  <si>
    <t xml:space="preserve">227</t>
  </si>
  <si>
    <t xml:space="preserve">杨连芳</t>
  </si>
  <si>
    <t xml:space="preserve">371324********8024</t>
  </si>
  <si>
    <t xml:space="preserve">6223********7601</t>
  </si>
  <si>
    <t xml:space="preserve">123****7414</t>
  </si>
  <si>
    <t xml:space="preserve">228</t>
  </si>
  <si>
    <t xml:space="preserve">代洪秀</t>
  </si>
  <si>
    <t xml:space="preserve">9160********6979</t>
  </si>
  <si>
    <t xml:space="preserve">123****7415</t>
  </si>
  <si>
    <t xml:space="preserve">229</t>
  </si>
  <si>
    <t xml:space="preserve">徐勤艳</t>
  </si>
  <si>
    <t xml:space="preserve">6223********3443</t>
  </si>
  <si>
    <t xml:space="preserve">123****7416</t>
  </si>
  <si>
    <t xml:space="preserve">230</t>
  </si>
  <si>
    <t xml:space="preserve">赵洁</t>
  </si>
  <si>
    <t xml:space="preserve">6223********0976</t>
  </si>
  <si>
    <t xml:space="preserve">123****7417</t>
  </si>
  <si>
    <t xml:space="preserve">231</t>
  </si>
  <si>
    <t xml:space="preserve">赵启峰</t>
  </si>
  <si>
    <t xml:space="preserve">6223********1111</t>
  </si>
  <si>
    <t xml:space="preserve">123****7418</t>
  </si>
  <si>
    <t xml:space="preserve">232</t>
  </si>
  <si>
    <t xml:space="preserve">徐静</t>
  </si>
  <si>
    <t xml:space="preserve">371324********8040</t>
  </si>
  <si>
    <t xml:space="preserve">6223********5805</t>
  </si>
  <si>
    <t xml:space="preserve">123****7419</t>
  </si>
  <si>
    <t xml:space="preserve">233</t>
  </si>
  <si>
    <t xml:space="preserve">赵士强</t>
  </si>
  <si>
    <t xml:space="preserve">6223********1722</t>
  </si>
  <si>
    <t xml:space="preserve">123****7420</t>
  </si>
  <si>
    <t xml:space="preserve">234</t>
  </si>
  <si>
    <t xml:space="preserve">徐敏</t>
  </si>
  <si>
    <t xml:space="preserve">372823********1570</t>
  </si>
  <si>
    <t xml:space="preserve">6223********6419</t>
  </si>
  <si>
    <t xml:space="preserve">183****6678</t>
  </si>
  <si>
    <t xml:space="preserve">235</t>
  </si>
  <si>
    <t xml:space="preserve">杨付仁</t>
  </si>
  <si>
    <t xml:space="preserve">9160********8268</t>
  </si>
  <si>
    <t xml:space="preserve">126****1474</t>
  </si>
  <si>
    <t xml:space="preserve">236</t>
  </si>
  <si>
    <t xml:space="preserve">王子英</t>
  </si>
  <si>
    <t xml:space="preserve">9160********3694</t>
  </si>
  <si>
    <t xml:space="preserve">186****6865</t>
  </si>
  <si>
    <t xml:space="preserve">237</t>
  </si>
  <si>
    <t xml:space="preserve">赵启芳</t>
  </si>
  <si>
    <t xml:space="preserve">6223********6381</t>
  </si>
  <si>
    <t xml:space="preserve">126****7477</t>
  </si>
  <si>
    <t xml:space="preserve">238</t>
  </si>
  <si>
    <t xml:space="preserve">徐目彬</t>
  </si>
  <si>
    <t xml:space="preserve">6223********0366</t>
  </si>
  <si>
    <t xml:space="preserve">153****1936</t>
  </si>
  <si>
    <t xml:space="preserve">239</t>
  </si>
  <si>
    <t xml:space="preserve">赵艳华</t>
  </si>
  <si>
    <t xml:space="preserve">371324********1520</t>
  </si>
  <si>
    <t xml:space="preserve">6223********9933</t>
  </si>
  <si>
    <t xml:space="preserve">151****8036</t>
  </si>
  <si>
    <t xml:space="preserve">240</t>
  </si>
  <si>
    <t xml:space="preserve">徐作伟</t>
  </si>
  <si>
    <t xml:space="preserve">6223********8620</t>
  </si>
  <si>
    <t xml:space="preserve">187****8696</t>
  </si>
  <si>
    <t xml:space="preserve">241</t>
  </si>
  <si>
    <t xml:space="preserve">杨梅菊</t>
  </si>
  <si>
    <t xml:space="preserve">372823********804X</t>
  </si>
  <si>
    <t xml:space="preserve">6223********0469</t>
  </si>
  <si>
    <t xml:space="preserve">126****4564</t>
  </si>
  <si>
    <t xml:space="preserve">242</t>
  </si>
  <si>
    <t xml:space="preserve">杨华</t>
  </si>
  <si>
    <t xml:space="preserve">6223********4846</t>
  </si>
  <si>
    <t xml:space="preserve">155****1886</t>
  </si>
  <si>
    <t xml:space="preserve">243</t>
  </si>
  <si>
    <t xml:space="preserve">徐会贞</t>
  </si>
  <si>
    <t xml:space="preserve">6223********2259</t>
  </si>
  <si>
    <t xml:space="preserve">159****0529</t>
  </si>
  <si>
    <t xml:space="preserve">244</t>
  </si>
  <si>
    <t xml:space="preserve">徐启云</t>
  </si>
  <si>
    <t xml:space="preserve">6223********6294</t>
  </si>
  <si>
    <t xml:space="preserve">157****0731</t>
  </si>
  <si>
    <t xml:space="preserve">245</t>
  </si>
  <si>
    <t xml:space="preserve">邵长兰</t>
  </si>
  <si>
    <t xml:space="preserve">6223********2286</t>
  </si>
  <si>
    <t xml:space="preserve">126****5741</t>
  </si>
  <si>
    <t xml:space="preserve">246</t>
  </si>
  <si>
    <t xml:space="preserve">代凤超</t>
  </si>
  <si>
    <t xml:space="preserve">6223********6302</t>
  </si>
  <si>
    <t xml:space="preserve">157****2928</t>
  </si>
  <si>
    <t xml:space="preserve">247</t>
  </si>
  <si>
    <t xml:space="preserve">李俭艳</t>
  </si>
  <si>
    <t xml:space="preserve">9160********0110</t>
  </si>
  <si>
    <t xml:space="preserve">124****4773</t>
  </si>
  <si>
    <t xml:space="preserve">248</t>
  </si>
  <si>
    <t xml:space="preserve">杨沛洪</t>
  </si>
  <si>
    <t xml:space="preserve">372823********1511</t>
  </si>
  <si>
    <t xml:space="preserve">6223********9174</t>
  </si>
  <si>
    <t xml:space="preserve">182****0455</t>
  </si>
  <si>
    <t xml:space="preserve">249</t>
  </si>
  <si>
    <t xml:space="preserve">李玉霞</t>
  </si>
  <si>
    <t xml:space="preserve">372823********7728</t>
  </si>
  <si>
    <t xml:space="preserve">9160********4043</t>
  </si>
  <si>
    <t xml:space="preserve">159****6505</t>
  </si>
  <si>
    <t xml:space="preserve">250</t>
  </si>
  <si>
    <t xml:space="preserve">杜强</t>
  </si>
  <si>
    <t xml:space="preserve">9160********2528</t>
  </si>
  <si>
    <t xml:space="preserve">132****8108</t>
  </si>
  <si>
    <t xml:space="preserve">251</t>
  </si>
  <si>
    <t xml:space="preserve">王海霞</t>
  </si>
  <si>
    <t xml:space="preserve">6223********4474</t>
  </si>
  <si>
    <t xml:space="preserve">186****2389</t>
  </si>
  <si>
    <t xml:space="preserve">252</t>
  </si>
  <si>
    <t xml:space="preserve">杜昌宏</t>
  </si>
  <si>
    <t xml:space="preserve">6223********5826</t>
  </si>
  <si>
    <t xml:space="preserve">155****9369</t>
  </si>
  <si>
    <t xml:space="preserve">253</t>
  </si>
  <si>
    <t xml:space="preserve">苏绍兰</t>
  </si>
  <si>
    <t xml:space="preserve">6223********8492</t>
  </si>
  <si>
    <t xml:space="preserve">137****5487</t>
  </si>
  <si>
    <t xml:space="preserve">254</t>
  </si>
  <si>
    <t xml:space="preserve">赵士付</t>
  </si>
  <si>
    <t xml:space="preserve">6223********6498</t>
  </si>
  <si>
    <t xml:space="preserve">188****5511</t>
  </si>
  <si>
    <t xml:space="preserve">255</t>
  </si>
  <si>
    <t xml:space="preserve">王启美</t>
  </si>
  <si>
    <t xml:space="preserve">6223********5862</t>
  </si>
  <si>
    <t xml:space="preserve">123****5411</t>
  </si>
  <si>
    <t xml:space="preserve">256</t>
  </si>
  <si>
    <t xml:space="preserve">王俊英</t>
  </si>
  <si>
    <t xml:space="preserve">372823********1583</t>
  </si>
  <si>
    <t xml:space="preserve">9160********0930</t>
  </si>
  <si>
    <t xml:space="preserve">150****7571</t>
  </si>
  <si>
    <t xml:space="preserve">257</t>
  </si>
  <si>
    <t xml:space="preserve">庄兆美</t>
  </si>
  <si>
    <t xml:space="preserve">372823********1924</t>
  </si>
  <si>
    <t xml:space="preserve">6223********7712</t>
  </si>
  <si>
    <t xml:space="preserve">151****8587</t>
  </si>
  <si>
    <t xml:space="preserve">258</t>
  </si>
  <si>
    <t xml:space="preserve">赵友</t>
  </si>
  <si>
    <t xml:space="preserve">6223********3251</t>
  </si>
  <si>
    <t xml:space="preserve">183****9060</t>
  </si>
  <si>
    <t xml:space="preserve">259</t>
  </si>
  <si>
    <t xml:space="preserve">李如云</t>
  </si>
  <si>
    <t xml:space="preserve">372823********1562</t>
  </si>
  <si>
    <t xml:space="preserve">6223********5565</t>
  </si>
  <si>
    <t xml:space="preserve">126****1541</t>
  </si>
  <si>
    <t xml:space="preserve">260</t>
  </si>
  <si>
    <t xml:space="preserve">赵启堂</t>
  </si>
  <si>
    <t xml:space="preserve">6223********6310</t>
  </si>
  <si>
    <t xml:space="preserve">159****0570</t>
  </si>
  <si>
    <t xml:space="preserve">261</t>
  </si>
  <si>
    <t xml:space="preserve">吴若寒</t>
  </si>
  <si>
    <t xml:space="preserve">6223********9818</t>
  </si>
  <si>
    <t xml:space="preserve">152****0688</t>
  </si>
  <si>
    <t xml:space="preserve">262</t>
  </si>
  <si>
    <t xml:space="preserve">吴祥</t>
  </si>
  <si>
    <t xml:space="preserve">6223********3416</t>
  </si>
  <si>
    <t xml:space="preserve">123****4847</t>
  </si>
  <si>
    <t xml:space="preserve">263</t>
  </si>
  <si>
    <t xml:space="preserve">代凤娟</t>
  </si>
  <si>
    <t xml:space="preserve">371324********1526</t>
  </si>
  <si>
    <t xml:space="preserve">6223********5847</t>
  </si>
  <si>
    <t xml:space="preserve">155****3182</t>
  </si>
  <si>
    <t xml:space="preserve">264</t>
  </si>
  <si>
    <t xml:space="preserve">代宗信</t>
  </si>
  <si>
    <t xml:space="preserve">9160********8002</t>
  </si>
  <si>
    <t xml:space="preserve">165****9109</t>
  </si>
  <si>
    <t xml:space="preserve">265</t>
  </si>
  <si>
    <t xml:space="preserve">许翠梅</t>
  </si>
  <si>
    <t xml:space="preserve">6223********1269</t>
  </si>
  <si>
    <t xml:space="preserve">123****4747</t>
  </si>
  <si>
    <t xml:space="preserve">266</t>
  </si>
  <si>
    <t xml:space="preserve">姚爱兰</t>
  </si>
  <si>
    <t xml:space="preserve">372823********1545</t>
  </si>
  <si>
    <t xml:space="preserve">6223********0295</t>
  </si>
  <si>
    <t xml:space="preserve">158****0273</t>
  </si>
  <si>
    <t xml:space="preserve">267</t>
  </si>
  <si>
    <t xml:space="preserve">张学艳</t>
  </si>
  <si>
    <t xml:space="preserve">371324********8323</t>
  </si>
  <si>
    <t xml:space="preserve">6223********1946</t>
  </si>
  <si>
    <t xml:space="preserve">152****8722</t>
  </si>
  <si>
    <t xml:space="preserve">268</t>
  </si>
  <si>
    <t xml:space="preserve">代宗军</t>
  </si>
  <si>
    <t xml:space="preserve">6223********8375</t>
  </si>
  <si>
    <t xml:space="preserve">137****8391</t>
  </si>
  <si>
    <t xml:space="preserve">269</t>
  </si>
  <si>
    <t xml:space="preserve">赵启民</t>
  </si>
  <si>
    <t xml:space="preserve">6223********6658</t>
  </si>
  <si>
    <t xml:space="preserve">156****0656</t>
  </si>
  <si>
    <t xml:space="preserve">270</t>
  </si>
  <si>
    <t xml:space="preserve">吴传起</t>
  </si>
  <si>
    <t xml:space="preserve">9160********0828</t>
  </si>
  <si>
    <t xml:space="preserve">123****4547</t>
  </si>
  <si>
    <t xml:space="preserve">271</t>
  </si>
  <si>
    <t xml:space="preserve">刘士英</t>
  </si>
  <si>
    <t xml:space="preserve">6223********4915</t>
  </si>
  <si>
    <t xml:space="preserve">147****8255</t>
  </si>
  <si>
    <t xml:space="preserve">272</t>
  </si>
  <si>
    <t xml:space="preserve">齐井云</t>
  </si>
  <si>
    <t xml:space="preserve">372823********6861</t>
  </si>
  <si>
    <t xml:space="preserve">9160********0430</t>
  </si>
  <si>
    <t xml:space="preserve">123****8474</t>
  </si>
  <si>
    <t xml:space="preserve">273</t>
  </si>
  <si>
    <t xml:space="preserve">赵启军</t>
  </si>
  <si>
    <t xml:space="preserve">9160********9683</t>
  </si>
  <si>
    <t xml:space="preserve">123****8475</t>
  </si>
  <si>
    <t xml:space="preserve">274</t>
  </si>
  <si>
    <t xml:space="preserve">赵艳梅</t>
  </si>
  <si>
    <t xml:space="preserve">371324********1524</t>
  </si>
  <si>
    <t xml:space="preserve">6223********9179</t>
  </si>
  <si>
    <t xml:space="preserve">132****6318</t>
  </si>
  <si>
    <t xml:space="preserve">275</t>
  </si>
  <si>
    <t xml:space="preserve">吕庆芝</t>
  </si>
  <si>
    <t xml:space="preserve">6223********6785</t>
  </si>
  <si>
    <t xml:space="preserve">153****2787</t>
  </si>
  <si>
    <t xml:space="preserve">276</t>
  </si>
  <si>
    <t xml:space="preserve">代红庆</t>
  </si>
  <si>
    <t xml:space="preserve">6223********7709</t>
  </si>
  <si>
    <t xml:space="preserve">277</t>
  </si>
  <si>
    <t xml:space="preserve">伍传秀</t>
  </si>
  <si>
    <t xml:space="preserve">372823********772X</t>
  </si>
  <si>
    <t xml:space="preserve">6223********5310</t>
  </si>
  <si>
    <t xml:space="preserve">132****5781</t>
  </si>
  <si>
    <t xml:space="preserve">278</t>
  </si>
  <si>
    <t xml:space="preserve">李杰</t>
  </si>
  <si>
    <t xml:space="preserve">6223********4709</t>
  </si>
  <si>
    <t xml:space="preserve">124****4744</t>
  </si>
  <si>
    <t xml:space="preserve">279</t>
  </si>
  <si>
    <t xml:space="preserve">李平</t>
  </si>
  <si>
    <t xml:space="preserve">6223********3888</t>
  </si>
  <si>
    <t xml:space="preserve">124****4745</t>
  </si>
  <si>
    <t xml:space="preserve">280</t>
  </si>
  <si>
    <t xml:space="preserve">吴士红</t>
  </si>
  <si>
    <t xml:space="preserve">182****1149</t>
  </si>
  <si>
    <t xml:space="preserve">281</t>
  </si>
  <si>
    <t xml:space="preserve">徐启亮</t>
  </si>
  <si>
    <t xml:space="preserve">372823********1551</t>
  </si>
  <si>
    <t xml:space="preserve">6223********6159</t>
  </si>
  <si>
    <t xml:space="preserve">198****9331</t>
  </si>
  <si>
    <t xml:space="preserve">282</t>
  </si>
  <si>
    <t xml:space="preserve">王守英</t>
  </si>
  <si>
    <t xml:space="preserve">6223********5888</t>
  </si>
  <si>
    <t xml:space="preserve">283</t>
  </si>
  <si>
    <t xml:space="preserve">赵士英</t>
  </si>
  <si>
    <t xml:space="preserve">6223********8653</t>
  </si>
  <si>
    <t xml:space="preserve">151****0990</t>
  </si>
  <si>
    <t xml:space="preserve">284</t>
  </si>
  <si>
    <t xml:space="preserve">邵长华</t>
  </si>
  <si>
    <t xml:space="preserve">6223********1190</t>
  </si>
  <si>
    <t xml:space="preserve">159****6550</t>
  </si>
  <si>
    <t xml:space="preserve">285</t>
  </si>
  <si>
    <t xml:space="preserve">吴士跃</t>
  </si>
  <si>
    <t xml:space="preserve">6223********6849</t>
  </si>
  <si>
    <t xml:space="preserve">151****3794</t>
  </si>
  <si>
    <t xml:space="preserve">286</t>
  </si>
  <si>
    <t xml:space="preserve">代凤伦</t>
  </si>
  <si>
    <t xml:space="preserve">9160********5377</t>
  </si>
  <si>
    <t xml:space="preserve">178****7290</t>
  </si>
  <si>
    <t xml:space="preserve">287</t>
  </si>
  <si>
    <t xml:space="preserve">代胜玲</t>
  </si>
  <si>
    <t xml:space="preserve">6223********2790</t>
  </si>
  <si>
    <t xml:space="preserve">175****5799</t>
  </si>
  <si>
    <t xml:space="preserve">288</t>
  </si>
  <si>
    <t xml:space="preserve">邵长飞</t>
  </si>
  <si>
    <t xml:space="preserve">6223********6595</t>
  </si>
  <si>
    <t xml:space="preserve">138****1823</t>
  </si>
  <si>
    <t xml:space="preserve">289</t>
  </si>
  <si>
    <t xml:space="preserve">王建芳</t>
  </si>
  <si>
    <t xml:space="preserve">372823********1564</t>
  </si>
  <si>
    <t xml:space="preserve">6223********5419</t>
  </si>
  <si>
    <t xml:space="preserve">139****7355</t>
  </si>
  <si>
    <t xml:space="preserve">290</t>
  </si>
  <si>
    <t xml:space="preserve">代凤亮</t>
  </si>
  <si>
    <t xml:space="preserve">6223********5375</t>
  </si>
  <si>
    <t xml:space="preserve">159****0344</t>
  </si>
  <si>
    <t xml:space="preserve">291</t>
  </si>
  <si>
    <t xml:space="preserve">白庆侠</t>
  </si>
  <si>
    <t xml:space="preserve">372823********1585</t>
  </si>
  <si>
    <t xml:space="preserve">6223********0091</t>
  </si>
  <si>
    <t xml:space="preserve">182****3695</t>
  </si>
  <si>
    <t xml:space="preserve">292</t>
  </si>
  <si>
    <t xml:space="preserve">赵启凡</t>
  </si>
  <si>
    <t xml:space="preserve">6223********7550</t>
  </si>
  <si>
    <t xml:space="preserve">134****0621</t>
  </si>
  <si>
    <t xml:space="preserve">293</t>
  </si>
  <si>
    <t xml:space="preserve">吴士春</t>
  </si>
  <si>
    <t xml:space="preserve">6223********5960</t>
  </si>
  <si>
    <t xml:space="preserve">165****0671</t>
  </si>
  <si>
    <t xml:space="preserve">294</t>
  </si>
  <si>
    <t xml:space="preserve">代洪强</t>
  </si>
  <si>
    <t xml:space="preserve">6223********7888</t>
  </si>
  <si>
    <t xml:space="preserve">139****5983</t>
  </si>
  <si>
    <t xml:space="preserve">295</t>
  </si>
  <si>
    <t xml:space="preserve">徐风云</t>
  </si>
  <si>
    <t xml:space="preserve">6223********2768</t>
  </si>
  <si>
    <t xml:space="preserve">150****9983</t>
  </si>
  <si>
    <t xml:space="preserve">296</t>
  </si>
  <si>
    <t xml:space="preserve">杨付青</t>
  </si>
  <si>
    <t xml:space="preserve">6223********6233</t>
  </si>
  <si>
    <t xml:space="preserve">123****5445</t>
  </si>
  <si>
    <t xml:space="preserve">297</t>
  </si>
  <si>
    <t xml:space="preserve">王保芳</t>
  </si>
  <si>
    <t xml:space="preserve">372823********160X</t>
  </si>
  <si>
    <t xml:space="preserve">6223********3676</t>
  </si>
  <si>
    <t xml:space="preserve">123****2444</t>
  </si>
  <si>
    <t xml:space="preserve">298</t>
  </si>
  <si>
    <t xml:space="preserve">杨红兰</t>
  </si>
  <si>
    <t xml:space="preserve">372823********1546</t>
  </si>
  <si>
    <t xml:space="preserve">6223********5757</t>
  </si>
  <si>
    <t xml:space="preserve">137****7683</t>
  </si>
  <si>
    <t xml:space="preserve">299</t>
  </si>
  <si>
    <t xml:space="preserve">赵燕梅</t>
  </si>
  <si>
    <t xml:space="preserve">371324********1565</t>
  </si>
  <si>
    <t xml:space="preserve">9160********6100</t>
  </si>
  <si>
    <t xml:space="preserve">151****5434</t>
  </si>
  <si>
    <t xml:space="preserve">300</t>
  </si>
  <si>
    <t xml:space="preserve">赵士才</t>
  </si>
  <si>
    <t xml:space="preserve">6223********7466</t>
  </si>
  <si>
    <t xml:space="preserve">151****9008</t>
  </si>
  <si>
    <t xml:space="preserve">301</t>
  </si>
  <si>
    <t xml:space="preserve">代凤国</t>
  </si>
  <si>
    <t xml:space="preserve">9160********8289</t>
  </si>
  <si>
    <t xml:space="preserve">183****4338</t>
  </si>
  <si>
    <t xml:space="preserve">302</t>
  </si>
  <si>
    <t xml:space="preserve">赵启飞</t>
  </si>
  <si>
    <t xml:space="preserve">9160********8908</t>
  </si>
  <si>
    <t xml:space="preserve">137****1633</t>
  </si>
  <si>
    <t xml:space="preserve">303</t>
  </si>
  <si>
    <t xml:space="preserve">杨小侠</t>
  </si>
  <si>
    <t xml:space="preserve">372823********8027</t>
  </si>
  <si>
    <t xml:space="preserve">6223********9735</t>
  </si>
  <si>
    <t xml:space="preserve">150****1228</t>
  </si>
  <si>
    <t xml:space="preserve">304</t>
  </si>
  <si>
    <t xml:space="preserve">吴传保</t>
  </si>
  <si>
    <t xml:space="preserve">372823********1559</t>
  </si>
  <si>
    <t xml:space="preserve">6223********3835</t>
  </si>
  <si>
    <t xml:space="preserve">152****7976</t>
  </si>
  <si>
    <t xml:space="preserve">305</t>
  </si>
  <si>
    <t xml:space="preserve">王子芳</t>
  </si>
  <si>
    <t xml:space="preserve">372823********156X</t>
  </si>
  <si>
    <t xml:space="preserve">6223********5450</t>
  </si>
  <si>
    <t xml:space="preserve">123****4171</t>
  </si>
  <si>
    <t xml:space="preserve">306</t>
  </si>
  <si>
    <t xml:space="preserve">赵艳红</t>
  </si>
  <si>
    <t xml:space="preserve">371324********1540</t>
  </si>
  <si>
    <t xml:space="preserve">6223********9697</t>
  </si>
  <si>
    <t xml:space="preserve">135****5183</t>
  </si>
  <si>
    <t xml:space="preserve">307</t>
  </si>
  <si>
    <t xml:space="preserve">赵士华</t>
  </si>
  <si>
    <t xml:space="preserve">6223********7920</t>
  </si>
  <si>
    <t xml:space="preserve">158****5889</t>
  </si>
  <si>
    <t xml:space="preserve">308</t>
  </si>
  <si>
    <t xml:space="preserve">代艳兵</t>
  </si>
  <si>
    <t xml:space="preserve">6223********2126</t>
  </si>
  <si>
    <t xml:space="preserve">130****7195</t>
  </si>
  <si>
    <t xml:space="preserve">309</t>
  </si>
  <si>
    <t xml:space="preserve">赵士芳</t>
  </si>
  <si>
    <t xml:space="preserve">372823********1540</t>
  </si>
  <si>
    <t xml:space="preserve">6223********2215</t>
  </si>
  <si>
    <t xml:space="preserve">133****8164</t>
  </si>
  <si>
    <t xml:space="preserve">310</t>
  </si>
  <si>
    <t xml:space="preserve">吴锋</t>
  </si>
  <si>
    <t xml:space="preserve">6223********6787</t>
  </si>
  <si>
    <t xml:space="preserve">136****7050</t>
  </si>
  <si>
    <t xml:space="preserve">311</t>
  </si>
  <si>
    <t xml:space="preserve">杨静</t>
  </si>
  <si>
    <t xml:space="preserve">371324********1586</t>
  </si>
  <si>
    <t xml:space="preserve">6223********0360</t>
  </si>
  <si>
    <t xml:space="preserve">152****51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621.7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1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6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4</v>
      </c>
      <c r="F9" s="21" t="s">
        <v>25</v>
      </c>
      <c r="G9" s="19" t="s">
        <v>25</v>
      </c>
      <c r="H9" s="10" t="n">
        <v>1</v>
      </c>
      <c r="I9" s="8" t="s">
        <v>25</v>
      </c>
      <c r="J9" s="22" t="n">
        <v>0.0778</v>
      </c>
      <c r="K9" s="8" t="n">
        <v>800</v>
      </c>
      <c r="L9" s="10" t="n">
        <v>1</v>
      </c>
      <c r="M9" s="23" t="n">
        <f aca="false">I9*62.17</f>
        <v>621.7</v>
      </c>
      <c r="N9" s="18" t="s">
        <v>41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6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47</v>
      </c>
      <c r="B11" s="17" t="s">
        <v>48</v>
      </c>
      <c r="C11" s="18" t="s">
        <v>49</v>
      </c>
      <c r="D11" s="19" t="s">
        <v>50</v>
      </c>
      <c r="E11" s="20" t="s">
        <v>24</v>
      </c>
      <c r="F11" s="21" t="s">
        <v>25</v>
      </c>
      <c r="G11" s="19" t="s">
        <v>25</v>
      </c>
      <c r="H11" s="10" t="n">
        <v>1</v>
      </c>
      <c r="I11" s="8" t="s">
        <v>25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1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2</v>
      </c>
      <c r="B12" s="17" t="s">
        <v>53</v>
      </c>
      <c r="C12" s="18" t="s">
        <v>54</v>
      </c>
      <c r="D12" s="19" t="s">
        <v>55</v>
      </c>
      <c r="E12" s="20" t="s">
        <v>24</v>
      </c>
      <c r="F12" s="21" t="s">
        <v>25</v>
      </c>
      <c r="G12" s="19" t="s">
        <v>25</v>
      </c>
      <c r="H12" s="10" t="n">
        <v>1</v>
      </c>
      <c r="I12" s="8" t="s">
        <v>25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6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57</v>
      </c>
      <c r="B13" s="17" t="s">
        <v>58</v>
      </c>
      <c r="C13" s="18" t="s">
        <v>59</v>
      </c>
      <c r="D13" s="19" t="s">
        <v>60</v>
      </c>
      <c r="E13" s="20" t="s">
        <v>24</v>
      </c>
      <c r="F13" s="21" t="s">
        <v>25</v>
      </c>
      <c r="G13" s="19" t="s">
        <v>25</v>
      </c>
      <c r="H13" s="10" t="n">
        <v>1</v>
      </c>
      <c r="I13" s="8" t="s">
        <v>25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1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2</v>
      </c>
      <c r="B14" s="17" t="s">
        <v>63</v>
      </c>
      <c r="C14" s="18" t="s">
        <v>64</v>
      </c>
      <c r="D14" s="19" t="s">
        <v>65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5" t="s">
        <v>66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67</v>
      </c>
      <c r="B15" s="17" t="s">
        <v>68</v>
      </c>
      <c r="C15" s="18" t="s">
        <v>64</v>
      </c>
      <c r="D15" s="19" t="s">
        <v>69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70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1</v>
      </c>
      <c r="B16" s="17" t="s">
        <v>72</v>
      </c>
      <c r="C16" s="18" t="s">
        <v>73</v>
      </c>
      <c r="D16" s="19" t="s">
        <v>74</v>
      </c>
      <c r="E16" s="20" t="s">
        <v>24</v>
      </c>
      <c r="F16" s="21" t="s">
        <v>25</v>
      </c>
      <c r="G16" s="19" t="s">
        <v>25</v>
      </c>
      <c r="H16" s="10" t="n">
        <v>1</v>
      </c>
      <c r="I16" s="8" t="s">
        <v>25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5" t="s">
        <v>75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76</v>
      </c>
      <c r="B17" s="17" t="s">
        <v>77</v>
      </c>
      <c r="C17" s="18" t="s">
        <v>78</v>
      </c>
      <c r="D17" s="19" t="s">
        <v>79</v>
      </c>
      <c r="E17" s="20" t="s">
        <v>24</v>
      </c>
      <c r="F17" s="21" t="s">
        <v>25</v>
      </c>
      <c r="G17" s="19" t="s">
        <v>25</v>
      </c>
      <c r="H17" s="10" t="n">
        <v>1</v>
      </c>
      <c r="I17" s="8" t="s">
        <v>25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5" t="s">
        <v>80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1</v>
      </c>
      <c r="B18" s="17" t="s">
        <v>82</v>
      </c>
      <c r="C18" s="18" t="s">
        <v>83</v>
      </c>
      <c r="D18" s="19" t="s">
        <v>84</v>
      </c>
      <c r="E18" s="20" t="s">
        <v>24</v>
      </c>
      <c r="F18" s="21" t="s">
        <v>25</v>
      </c>
      <c r="G18" s="19" t="s">
        <v>25</v>
      </c>
      <c r="H18" s="10" t="n">
        <v>1</v>
      </c>
      <c r="I18" s="8" t="s">
        <v>25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5" t="s">
        <v>85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86</v>
      </c>
      <c r="B19" s="17" t="s">
        <v>87</v>
      </c>
      <c r="C19" s="18" t="s">
        <v>88</v>
      </c>
      <c r="D19" s="19" t="s">
        <v>89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621.7</v>
      </c>
      <c r="N19" s="25" t="s">
        <v>90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1</v>
      </c>
      <c r="B20" s="17" t="s">
        <v>92</v>
      </c>
      <c r="C20" s="18" t="s">
        <v>93</v>
      </c>
      <c r="D20" s="19" t="s">
        <v>94</v>
      </c>
      <c r="E20" s="20" t="s">
        <v>24</v>
      </c>
      <c r="F20" s="21" t="s">
        <v>25</v>
      </c>
      <c r="G20" s="19" t="s">
        <v>25</v>
      </c>
      <c r="H20" s="10" t="n">
        <v>1</v>
      </c>
      <c r="I20" s="8" t="s">
        <v>25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5" t="s">
        <v>95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96</v>
      </c>
      <c r="B21" s="17" t="s">
        <v>97</v>
      </c>
      <c r="C21" s="18" t="s">
        <v>88</v>
      </c>
      <c r="D21" s="19" t="s">
        <v>98</v>
      </c>
      <c r="E21" s="20" t="s">
        <v>24</v>
      </c>
      <c r="F21" s="21" t="s">
        <v>25</v>
      </c>
      <c r="G21" s="19" t="s">
        <v>25</v>
      </c>
      <c r="H21" s="10" t="n">
        <v>1</v>
      </c>
      <c r="I21" s="8" t="s">
        <v>25</v>
      </c>
      <c r="J21" s="22" t="n">
        <v>0.0778</v>
      </c>
      <c r="K21" s="8" t="n">
        <v>800</v>
      </c>
      <c r="L21" s="10" t="n">
        <v>1</v>
      </c>
      <c r="M21" s="23" t="n">
        <f aca="false">I21*62.17</f>
        <v>621.7</v>
      </c>
      <c r="N21" s="25" t="s">
        <v>99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0</v>
      </c>
      <c r="B22" s="17" t="s">
        <v>101</v>
      </c>
      <c r="C22" s="18" t="s">
        <v>102</v>
      </c>
      <c r="D22" s="19" t="s">
        <v>103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5" t="s">
        <v>104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05</v>
      </c>
      <c r="B23" s="17" t="s">
        <v>106</v>
      </c>
      <c r="C23" s="18" t="s">
        <v>107</v>
      </c>
      <c r="D23" s="19" t="s">
        <v>108</v>
      </c>
      <c r="E23" s="20" t="s">
        <v>24</v>
      </c>
      <c r="F23" s="21" t="s">
        <v>25</v>
      </c>
      <c r="G23" s="19" t="s">
        <v>25</v>
      </c>
      <c r="H23" s="10" t="n">
        <v>1</v>
      </c>
      <c r="I23" s="8" t="s">
        <v>25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5" t="s">
        <v>109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0</v>
      </c>
      <c r="B24" s="17" t="s">
        <v>111</v>
      </c>
      <c r="C24" s="18" t="s">
        <v>112</v>
      </c>
      <c r="D24" s="19" t="s">
        <v>113</v>
      </c>
      <c r="E24" s="20" t="s">
        <v>24</v>
      </c>
      <c r="F24" s="21" t="s">
        <v>25</v>
      </c>
      <c r="G24" s="19" t="s">
        <v>25</v>
      </c>
      <c r="H24" s="10" t="n">
        <v>1</v>
      </c>
      <c r="I24" s="8" t="s">
        <v>25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5" t="s">
        <v>114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15</v>
      </c>
      <c r="B25" s="17" t="s">
        <v>116</v>
      </c>
      <c r="C25" s="18" t="s">
        <v>117</v>
      </c>
      <c r="D25" s="19" t="s">
        <v>118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5" t="s">
        <v>119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0</v>
      </c>
      <c r="B26" s="17" t="s">
        <v>121</v>
      </c>
      <c r="C26" s="18" t="s">
        <v>54</v>
      </c>
      <c r="D26" s="19" t="s">
        <v>122</v>
      </c>
      <c r="E26" s="20" t="s">
        <v>24</v>
      </c>
      <c r="F26" s="21" t="s">
        <v>25</v>
      </c>
      <c r="G26" s="19" t="s">
        <v>25</v>
      </c>
      <c r="H26" s="10" t="n">
        <v>1</v>
      </c>
      <c r="I26" s="8" t="s">
        <v>25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23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24</v>
      </c>
      <c r="B27" s="17" t="s">
        <v>125</v>
      </c>
      <c r="C27" s="18" t="s">
        <v>126</v>
      </c>
      <c r="D27" s="19" t="s">
        <v>127</v>
      </c>
      <c r="E27" s="20" t="s">
        <v>24</v>
      </c>
      <c r="F27" s="21" t="s">
        <v>25</v>
      </c>
      <c r="G27" s="19" t="s">
        <v>25</v>
      </c>
      <c r="H27" s="10" t="n">
        <v>1</v>
      </c>
      <c r="I27" s="8" t="s">
        <v>25</v>
      </c>
      <c r="J27" s="22" t="n">
        <v>0.0778</v>
      </c>
      <c r="K27" s="8" t="n">
        <v>800</v>
      </c>
      <c r="L27" s="10" t="n">
        <v>1</v>
      </c>
      <c r="M27" s="23" t="n">
        <f aca="false">I27*62.17</f>
        <v>621.7</v>
      </c>
      <c r="N27" s="25" t="s">
        <v>128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29</v>
      </c>
      <c r="B28" s="17" t="s">
        <v>130</v>
      </c>
      <c r="C28" s="18" t="s">
        <v>131</v>
      </c>
      <c r="D28" s="19" t="s">
        <v>132</v>
      </c>
      <c r="E28" s="20" t="s">
        <v>24</v>
      </c>
      <c r="F28" s="21" t="s">
        <v>25</v>
      </c>
      <c r="G28" s="19" t="s">
        <v>25</v>
      </c>
      <c r="H28" s="10" t="n">
        <v>1</v>
      </c>
      <c r="I28" s="8" t="s">
        <v>25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5" t="s">
        <v>133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34</v>
      </c>
      <c r="B29" s="17" t="s">
        <v>135</v>
      </c>
      <c r="C29" s="18" t="s">
        <v>93</v>
      </c>
      <c r="D29" s="19" t="s">
        <v>136</v>
      </c>
      <c r="E29" s="20" t="s">
        <v>24</v>
      </c>
      <c r="F29" s="21" t="s">
        <v>25</v>
      </c>
      <c r="G29" s="19" t="s">
        <v>25</v>
      </c>
      <c r="H29" s="10" t="n">
        <v>1</v>
      </c>
      <c r="I29" s="8" t="s">
        <v>25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5" t="s">
        <v>137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38</v>
      </c>
      <c r="B30" s="17" t="s">
        <v>139</v>
      </c>
      <c r="C30" s="18" t="s">
        <v>140</v>
      </c>
      <c r="D30" s="19" t="s">
        <v>141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5" t="s">
        <v>142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43</v>
      </c>
      <c r="B31" s="17" t="s">
        <v>144</v>
      </c>
      <c r="C31" s="18" t="s">
        <v>145</v>
      </c>
      <c r="D31" s="19" t="s">
        <v>146</v>
      </c>
      <c r="E31" s="20" t="s">
        <v>24</v>
      </c>
      <c r="F31" s="21" t="s">
        <v>25</v>
      </c>
      <c r="G31" s="19" t="s">
        <v>25</v>
      </c>
      <c r="H31" s="10" t="n">
        <v>1</v>
      </c>
      <c r="I31" s="8" t="s">
        <v>25</v>
      </c>
      <c r="J31" s="22" t="n">
        <v>0.0778</v>
      </c>
      <c r="K31" s="8" t="n">
        <v>800</v>
      </c>
      <c r="L31" s="10" t="n">
        <v>1</v>
      </c>
      <c r="M31" s="23" t="n">
        <f aca="false">I31*62.17</f>
        <v>621.7</v>
      </c>
      <c r="N31" s="25" t="s">
        <v>147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48</v>
      </c>
      <c r="B32" s="17" t="s">
        <v>149</v>
      </c>
      <c r="C32" s="18" t="s">
        <v>88</v>
      </c>
      <c r="D32" s="19" t="s">
        <v>150</v>
      </c>
      <c r="E32" s="20" t="s">
        <v>24</v>
      </c>
      <c r="F32" s="21" t="s">
        <v>25</v>
      </c>
      <c r="G32" s="19" t="s">
        <v>25</v>
      </c>
      <c r="H32" s="10" t="n">
        <v>1</v>
      </c>
      <c r="I32" s="8" t="s">
        <v>25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5" t="s">
        <v>151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52</v>
      </c>
      <c r="B33" s="17" t="s">
        <v>153</v>
      </c>
      <c r="C33" s="18" t="s">
        <v>154</v>
      </c>
      <c r="D33" s="19" t="s">
        <v>155</v>
      </c>
      <c r="E33" s="20" t="s">
        <v>24</v>
      </c>
      <c r="F33" s="21" t="s">
        <v>25</v>
      </c>
      <c r="G33" s="19" t="s">
        <v>25</v>
      </c>
      <c r="H33" s="10" t="n">
        <v>1</v>
      </c>
      <c r="I33" s="8" t="s">
        <v>25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5" t="s">
        <v>156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57</v>
      </c>
      <c r="B34" s="17" t="s">
        <v>158</v>
      </c>
      <c r="C34" s="18" t="s">
        <v>159</v>
      </c>
      <c r="D34" s="19" t="s">
        <v>160</v>
      </c>
      <c r="E34" s="20" t="s">
        <v>24</v>
      </c>
      <c r="F34" s="21" t="s">
        <v>25</v>
      </c>
      <c r="G34" s="19" t="s">
        <v>25</v>
      </c>
      <c r="H34" s="10" t="n">
        <v>1</v>
      </c>
      <c r="I34" s="8" t="s">
        <v>25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5" t="s">
        <v>161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62</v>
      </c>
      <c r="B35" s="17" t="s">
        <v>163</v>
      </c>
      <c r="C35" s="18" t="s">
        <v>164</v>
      </c>
      <c r="D35" s="19" t="s">
        <v>165</v>
      </c>
      <c r="E35" s="20" t="s">
        <v>24</v>
      </c>
      <c r="F35" s="21" t="s">
        <v>25</v>
      </c>
      <c r="G35" s="19" t="s">
        <v>25</v>
      </c>
      <c r="H35" s="10" t="n">
        <v>1</v>
      </c>
      <c r="I35" s="8" t="s">
        <v>25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5" t="s">
        <v>166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67</v>
      </c>
      <c r="B36" s="17" t="s">
        <v>168</v>
      </c>
      <c r="C36" s="18" t="s">
        <v>93</v>
      </c>
      <c r="D36" s="19" t="s">
        <v>169</v>
      </c>
      <c r="E36" s="20" t="s">
        <v>24</v>
      </c>
      <c r="F36" s="21" t="s">
        <v>25</v>
      </c>
      <c r="G36" s="19" t="s">
        <v>25</v>
      </c>
      <c r="H36" s="10" t="n">
        <v>1</v>
      </c>
      <c r="I36" s="8" t="s">
        <v>25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70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71</v>
      </c>
      <c r="B37" s="17" t="s">
        <v>172</v>
      </c>
      <c r="C37" s="18" t="s">
        <v>173</v>
      </c>
      <c r="D37" s="19" t="s">
        <v>174</v>
      </c>
      <c r="E37" s="20" t="s">
        <v>24</v>
      </c>
      <c r="F37" s="21" t="s">
        <v>25</v>
      </c>
      <c r="G37" s="19" t="s">
        <v>25</v>
      </c>
      <c r="H37" s="10" t="n">
        <v>1</v>
      </c>
      <c r="I37" s="8" t="s">
        <v>25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5" t="s">
        <v>175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76</v>
      </c>
      <c r="B38" s="17" t="s">
        <v>177</v>
      </c>
      <c r="C38" s="18" t="s">
        <v>178</v>
      </c>
      <c r="D38" s="19" t="s">
        <v>179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5" t="s">
        <v>180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81</v>
      </c>
      <c r="B39" s="17" t="s">
        <v>182</v>
      </c>
      <c r="C39" s="18" t="s">
        <v>173</v>
      </c>
      <c r="D39" s="19" t="s">
        <v>183</v>
      </c>
      <c r="E39" s="20" t="s">
        <v>24</v>
      </c>
      <c r="F39" s="21" t="s">
        <v>184</v>
      </c>
      <c r="G39" s="19" t="s">
        <v>184</v>
      </c>
      <c r="H39" s="10" t="n">
        <v>1</v>
      </c>
      <c r="I39" s="8" t="s">
        <v>184</v>
      </c>
      <c r="J39" s="22" t="n">
        <v>0.0778</v>
      </c>
      <c r="K39" s="8" t="n">
        <v>800</v>
      </c>
      <c r="L39" s="10" t="n">
        <v>1</v>
      </c>
      <c r="M39" s="23" t="n">
        <f aca="false">I39*62.17</f>
        <v>1243.4</v>
      </c>
      <c r="N39" s="25" t="s">
        <v>185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86</v>
      </c>
      <c r="B40" s="17" t="s">
        <v>187</v>
      </c>
      <c r="C40" s="18" t="s">
        <v>59</v>
      </c>
      <c r="D40" s="19" t="s">
        <v>188</v>
      </c>
      <c r="E40" s="20" t="s">
        <v>24</v>
      </c>
      <c r="F40" s="21" t="s">
        <v>25</v>
      </c>
      <c r="G40" s="19" t="s">
        <v>25</v>
      </c>
      <c r="H40" s="10" t="n">
        <v>1</v>
      </c>
      <c r="I40" s="8" t="s">
        <v>25</v>
      </c>
      <c r="J40" s="22" t="n">
        <v>0.0778</v>
      </c>
      <c r="K40" s="8" t="n">
        <v>800</v>
      </c>
      <c r="L40" s="10" t="n">
        <v>1</v>
      </c>
      <c r="M40" s="23" t="n">
        <f aca="false">I40*62.17</f>
        <v>621.7</v>
      </c>
      <c r="N40" s="25" t="s">
        <v>189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190</v>
      </c>
      <c r="B41" s="17" t="s">
        <v>191</v>
      </c>
      <c r="C41" s="18" t="s">
        <v>39</v>
      </c>
      <c r="D41" s="19" t="s">
        <v>192</v>
      </c>
      <c r="E41" s="20" t="s">
        <v>24</v>
      </c>
      <c r="F41" s="21" t="s">
        <v>25</v>
      </c>
      <c r="G41" s="19" t="s">
        <v>25</v>
      </c>
      <c r="H41" s="10" t="n">
        <v>1</v>
      </c>
      <c r="I41" s="8" t="s">
        <v>25</v>
      </c>
      <c r="J41" s="22" t="n">
        <v>0.0778</v>
      </c>
      <c r="K41" s="8" t="n">
        <v>800</v>
      </c>
      <c r="L41" s="10" t="n">
        <v>1</v>
      </c>
      <c r="M41" s="23" t="n">
        <f aca="false">I41*62.17</f>
        <v>621.7</v>
      </c>
      <c r="N41" s="25" t="s">
        <v>193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194</v>
      </c>
      <c r="B42" s="17" t="s">
        <v>195</v>
      </c>
      <c r="C42" s="18" t="s">
        <v>196</v>
      </c>
      <c r="D42" s="19" t="s">
        <v>197</v>
      </c>
      <c r="E42" s="20" t="s">
        <v>24</v>
      </c>
      <c r="F42" s="21" t="s">
        <v>25</v>
      </c>
      <c r="G42" s="19" t="s">
        <v>25</v>
      </c>
      <c r="H42" s="10" t="n">
        <v>1</v>
      </c>
      <c r="I42" s="8" t="s">
        <v>25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5" t="s">
        <v>198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199</v>
      </c>
      <c r="B43" s="17" t="s">
        <v>200</v>
      </c>
      <c r="C43" s="18" t="s">
        <v>201</v>
      </c>
      <c r="D43" s="19" t="s">
        <v>202</v>
      </c>
      <c r="E43" s="20" t="s">
        <v>24</v>
      </c>
      <c r="F43" s="21" t="s">
        <v>25</v>
      </c>
      <c r="G43" s="19" t="s">
        <v>25</v>
      </c>
      <c r="H43" s="10" t="n">
        <v>1</v>
      </c>
      <c r="I43" s="8" t="s">
        <v>25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5" t="s">
        <v>203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04</v>
      </c>
      <c r="B44" s="17" t="s">
        <v>205</v>
      </c>
      <c r="C44" s="18" t="s">
        <v>206</v>
      </c>
      <c r="D44" s="19" t="s">
        <v>207</v>
      </c>
      <c r="E44" s="20" t="s">
        <v>24</v>
      </c>
      <c r="F44" s="21" t="s">
        <v>25</v>
      </c>
      <c r="G44" s="19" t="s">
        <v>25</v>
      </c>
      <c r="H44" s="10" t="n">
        <v>1</v>
      </c>
      <c r="I44" s="8" t="s">
        <v>25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5" t="s">
        <v>208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09</v>
      </c>
      <c r="B45" s="17" t="s">
        <v>210</v>
      </c>
      <c r="C45" s="18" t="s">
        <v>211</v>
      </c>
      <c r="D45" s="19" t="s">
        <v>212</v>
      </c>
      <c r="E45" s="20" t="s">
        <v>24</v>
      </c>
      <c r="F45" s="21" t="s">
        <v>184</v>
      </c>
      <c r="G45" s="19" t="s">
        <v>184</v>
      </c>
      <c r="H45" s="10" t="n">
        <v>1</v>
      </c>
      <c r="I45" s="8" t="s">
        <v>184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3.4</v>
      </c>
      <c r="N45" s="25" t="s">
        <v>213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14</v>
      </c>
      <c r="B46" s="17" t="s">
        <v>215</v>
      </c>
      <c r="C46" s="18" t="s">
        <v>216</v>
      </c>
      <c r="D46" s="19" t="s">
        <v>217</v>
      </c>
      <c r="E46" s="20" t="s">
        <v>24</v>
      </c>
      <c r="F46" s="21" t="s">
        <v>184</v>
      </c>
      <c r="G46" s="19" t="s">
        <v>184</v>
      </c>
      <c r="H46" s="10" t="n">
        <v>1</v>
      </c>
      <c r="I46" s="8" t="s">
        <v>184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5" t="s">
        <v>218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19</v>
      </c>
      <c r="B47" s="17" t="s">
        <v>220</v>
      </c>
      <c r="C47" s="18" t="s">
        <v>131</v>
      </c>
      <c r="D47" s="19" t="s">
        <v>221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5" t="s">
        <v>222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23</v>
      </c>
      <c r="B48" s="17" t="s">
        <v>224</v>
      </c>
      <c r="C48" s="18" t="s">
        <v>225</v>
      </c>
      <c r="D48" s="19" t="s">
        <v>226</v>
      </c>
      <c r="E48" s="20" t="s">
        <v>24</v>
      </c>
      <c r="F48" s="21" t="s">
        <v>25</v>
      </c>
      <c r="G48" s="19" t="s">
        <v>25</v>
      </c>
      <c r="H48" s="10" t="n">
        <v>1</v>
      </c>
      <c r="I48" s="8" t="s">
        <v>25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5" t="s">
        <v>227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28</v>
      </c>
      <c r="B49" s="17" t="s">
        <v>229</v>
      </c>
      <c r="C49" s="18" t="s">
        <v>230</v>
      </c>
      <c r="D49" s="19" t="s">
        <v>231</v>
      </c>
      <c r="E49" s="20" t="s">
        <v>24</v>
      </c>
      <c r="F49" s="21" t="s">
        <v>25</v>
      </c>
      <c r="G49" s="19" t="s">
        <v>25</v>
      </c>
      <c r="H49" s="10" t="n">
        <v>1</v>
      </c>
      <c r="I49" s="8" t="s">
        <v>25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5" t="s">
        <v>232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33</v>
      </c>
      <c r="B50" s="17" t="s">
        <v>234</v>
      </c>
      <c r="C50" s="18" t="s">
        <v>154</v>
      </c>
      <c r="D50" s="19" t="s">
        <v>235</v>
      </c>
      <c r="E50" s="20" t="s">
        <v>24</v>
      </c>
      <c r="F50" s="21" t="s">
        <v>25</v>
      </c>
      <c r="G50" s="19" t="s">
        <v>25</v>
      </c>
      <c r="H50" s="10" t="n">
        <v>1</v>
      </c>
      <c r="I50" s="8" t="s">
        <v>25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5" t="s">
        <v>236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37</v>
      </c>
      <c r="B51" s="17" t="s">
        <v>238</v>
      </c>
      <c r="C51" s="18" t="s">
        <v>145</v>
      </c>
      <c r="D51" s="19" t="s">
        <v>239</v>
      </c>
      <c r="E51" s="20" t="s">
        <v>24</v>
      </c>
      <c r="F51" s="21" t="s">
        <v>25</v>
      </c>
      <c r="G51" s="19" t="s">
        <v>25</v>
      </c>
      <c r="H51" s="10" t="n">
        <v>1</v>
      </c>
      <c r="I51" s="8" t="s">
        <v>25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5" t="s">
        <v>240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41</v>
      </c>
      <c r="B52" s="17" t="s">
        <v>242</v>
      </c>
      <c r="C52" s="18" t="s">
        <v>243</v>
      </c>
      <c r="D52" s="19" t="s">
        <v>244</v>
      </c>
      <c r="E52" s="20" t="s">
        <v>24</v>
      </c>
      <c r="F52" s="21" t="s">
        <v>184</v>
      </c>
      <c r="G52" s="19" t="s">
        <v>184</v>
      </c>
      <c r="H52" s="10" t="n">
        <v>1</v>
      </c>
      <c r="I52" s="8" t="s">
        <v>184</v>
      </c>
      <c r="J52" s="22" t="n">
        <v>0.0778</v>
      </c>
      <c r="K52" s="8" t="n">
        <v>800</v>
      </c>
      <c r="L52" s="10" t="n">
        <v>1</v>
      </c>
      <c r="M52" s="23" t="n">
        <f aca="false">I52*62.17</f>
        <v>1243.4</v>
      </c>
      <c r="N52" s="25" t="s">
        <v>245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46</v>
      </c>
      <c r="B53" s="17" t="s">
        <v>247</v>
      </c>
      <c r="C53" s="18" t="s">
        <v>178</v>
      </c>
      <c r="D53" s="19" t="s">
        <v>248</v>
      </c>
      <c r="E53" s="20" t="s">
        <v>24</v>
      </c>
      <c r="F53" s="21" t="s">
        <v>184</v>
      </c>
      <c r="G53" s="19" t="s">
        <v>184</v>
      </c>
      <c r="H53" s="10" t="n">
        <v>1</v>
      </c>
      <c r="I53" s="8" t="s">
        <v>184</v>
      </c>
      <c r="J53" s="22" t="n">
        <v>0.0778</v>
      </c>
      <c r="K53" s="8" t="n">
        <v>800</v>
      </c>
      <c r="L53" s="10" t="n">
        <v>1</v>
      </c>
      <c r="M53" s="23" t="n">
        <f aca="false">I53*62.17</f>
        <v>1243.4</v>
      </c>
      <c r="N53" s="25" t="s">
        <v>249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50</v>
      </c>
      <c r="B54" s="17" t="s">
        <v>251</v>
      </c>
      <c r="C54" s="18" t="s">
        <v>252</v>
      </c>
      <c r="D54" s="19" t="s">
        <v>253</v>
      </c>
      <c r="E54" s="20" t="s">
        <v>24</v>
      </c>
      <c r="F54" s="21" t="s">
        <v>184</v>
      </c>
      <c r="G54" s="19" t="s">
        <v>184</v>
      </c>
      <c r="H54" s="10" t="n">
        <v>1</v>
      </c>
      <c r="I54" s="8" t="s">
        <v>184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3.4</v>
      </c>
      <c r="N54" s="25" t="s">
        <v>254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55</v>
      </c>
      <c r="B55" s="17" t="s">
        <v>256</v>
      </c>
      <c r="C55" s="18" t="s">
        <v>257</v>
      </c>
      <c r="D55" s="19" t="s">
        <v>258</v>
      </c>
      <c r="E55" s="20" t="s">
        <v>24</v>
      </c>
      <c r="F55" s="21" t="s">
        <v>184</v>
      </c>
      <c r="G55" s="19" t="s">
        <v>184</v>
      </c>
      <c r="H55" s="10" t="n">
        <v>1</v>
      </c>
      <c r="I55" s="8" t="s">
        <v>184</v>
      </c>
      <c r="J55" s="22" t="n">
        <v>0.0778</v>
      </c>
      <c r="K55" s="8" t="n">
        <v>800</v>
      </c>
      <c r="L55" s="10" t="n">
        <v>1</v>
      </c>
      <c r="M55" s="23" t="n">
        <f aca="false">I55*62.17</f>
        <v>1243.4</v>
      </c>
      <c r="N55" s="25" t="s">
        <v>259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60</v>
      </c>
      <c r="B56" s="17" t="s">
        <v>261</v>
      </c>
      <c r="C56" s="18" t="s">
        <v>262</v>
      </c>
      <c r="D56" s="19" t="s">
        <v>263</v>
      </c>
      <c r="E56" s="20" t="s">
        <v>24</v>
      </c>
      <c r="F56" s="21" t="s">
        <v>184</v>
      </c>
      <c r="G56" s="19" t="s">
        <v>184</v>
      </c>
      <c r="H56" s="10" t="n">
        <v>1</v>
      </c>
      <c r="I56" s="8" t="s">
        <v>184</v>
      </c>
      <c r="J56" s="22" t="n">
        <v>0.0778</v>
      </c>
      <c r="K56" s="8" t="n">
        <v>800</v>
      </c>
      <c r="L56" s="10" t="n">
        <v>1</v>
      </c>
      <c r="M56" s="23" t="n">
        <f aca="false">I56*62.17</f>
        <v>1243.4</v>
      </c>
      <c r="N56" s="25" t="s">
        <v>264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65</v>
      </c>
      <c r="B57" s="17" t="s">
        <v>266</v>
      </c>
      <c r="C57" s="18" t="s">
        <v>126</v>
      </c>
      <c r="D57" s="19" t="s">
        <v>267</v>
      </c>
      <c r="E57" s="20" t="s">
        <v>24</v>
      </c>
      <c r="F57" s="21" t="s">
        <v>184</v>
      </c>
      <c r="G57" s="19" t="s">
        <v>184</v>
      </c>
      <c r="H57" s="10" t="n">
        <v>1</v>
      </c>
      <c r="I57" s="8" t="s">
        <v>184</v>
      </c>
      <c r="J57" s="22" t="n">
        <v>0.0778</v>
      </c>
      <c r="K57" s="8" t="n">
        <v>800</v>
      </c>
      <c r="L57" s="10" t="n">
        <v>1</v>
      </c>
      <c r="M57" s="23" t="n">
        <f aca="false">I57*62.17</f>
        <v>1243.4</v>
      </c>
      <c r="N57" s="25" t="s">
        <v>268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69</v>
      </c>
      <c r="B58" s="17" t="s">
        <v>270</v>
      </c>
      <c r="C58" s="18" t="s">
        <v>271</v>
      </c>
      <c r="D58" s="19" t="s">
        <v>272</v>
      </c>
      <c r="E58" s="20" t="s">
        <v>24</v>
      </c>
      <c r="F58" s="21" t="s">
        <v>25</v>
      </c>
      <c r="G58" s="19" t="s">
        <v>25</v>
      </c>
      <c r="H58" s="10" t="n">
        <v>1</v>
      </c>
      <c r="I58" s="8" t="s">
        <v>25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5" t="s">
        <v>273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74</v>
      </c>
      <c r="B59" s="17" t="s">
        <v>275</v>
      </c>
      <c r="C59" s="18" t="s">
        <v>276</v>
      </c>
      <c r="D59" s="19" t="s">
        <v>277</v>
      </c>
      <c r="E59" s="20" t="s">
        <v>24</v>
      </c>
      <c r="F59" s="21" t="s">
        <v>25</v>
      </c>
      <c r="G59" s="19" t="s">
        <v>25</v>
      </c>
      <c r="H59" s="10" t="n">
        <v>1</v>
      </c>
      <c r="I59" s="8" t="s">
        <v>25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5" t="s">
        <v>278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79</v>
      </c>
      <c r="B60" s="17" t="s">
        <v>280</v>
      </c>
      <c r="C60" s="18" t="s">
        <v>281</v>
      </c>
      <c r="D60" s="19" t="s">
        <v>282</v>
      </c>
      <c r="E60" s="20" t="s">
        <v>24</v>
      </c>
      <c r="F60" s="21" t="s">
        <v>25</v>
      </c>
      <c r="G60" s="19" t="s">
        <v>25</v>
      </c>
      <c r="H60" s="10" t="n">
        <v>1</v>
      </c>
      <c r="I60" s="8" t="s">
        <v>25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5" t="s">
        <v>283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84</v>
      </c>
      <c r="B61" s="17" t="s">
        <v>285</v>
      </c>
      <c r="C61" s="18" t="s">
        <v>286</v>
      </c>
      <c r="D61" s="19" t="s">
        <v>287</v>
      </c>
      <c r="E61" s="20" t="s">
        <v>24</v>
      </c>
      <c r="F61" s="21" t="s">
        <v>25</v>
      </c>
      <c r="G61" s="19" t="s">
        <v>25</v>
      </c>
      <c r="H61" s="10" t="n">
        <v>1</v>
      </c>
      <c r="I61" s="8" t="s">
        <v>25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5" t="s">
        <v>288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289</v>
      </c>
      <c r="B62" s="17" t="s">
        <v>290</v>
      </c>
      <c r="C62" s="18" t="s">
        <v>73</v>
      </c>
      <c r="D62" s="19" t="s">
        <v>291</v>
      </c>
      <c r="E62" s="20" t="s">
        <v>24</v>
      </c>
      <c r="F62" s="21" t="s">
        <v>25</v>
      </c>
      <c r="G62" s="19" t="s">
        <v>25</v>
      </c>
      <c r="H62" s="10" t="n">
        <v>1</v>
      </c>
      <c r="I62" s="8" t="s">
        <v>25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5" t="s">
        <v>292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293</v>
      </c>
      <c r="B63" s="17" t="s">
        <v>294</v>
      </c>
      <c r="C63" s="18" t="s">
        <v>295</v>
      </c>
      <c r="D63" s="19" t="s">
        <v>296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5" t="s">
        <v>297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298</v>
      </c>
      <c r="B64" s="17" t="s">
        <v>299</v>
      </c>
      <c r="C64" s="18" t="s">
        <v>300</v>
      </c>
      <c r="D64" s="19" t="s">
        <v>301</v>
      </c>
      <c r="E64" s="20" t="s">
        <v>24</v>
      </c>
      <c r="F64" s="21" t="s">
        <v>184</v>
      </c>
      <c r="G64" s="19" t="s">
        <v>184</v>
      </c>
      <c r="H64" s="10" t="n">
        <v>1</v>
      </c>
      <c r="I64" s="8" t="s">
        <v>184</v>
      </c>
      <c r="J64" s="22" t="n">
        <v>0.0778</v>
      </c>
      <c r="K64" s="8" t="n">
        <v>800</v>
      </c>
      <c r="L64" s="10" t="n">
        <v>1</v>
      </c>
      <c r="M64" s="23" t="n">
        <f aca="false">I64*62.17</f>
        <v>1243.4</v>
      </c>
      <c r="N64" s="25" t="s">
        <v>302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03</v>
      </c>
      <c r="B65" s="17" t="s">
        <v>304</v>
      </c>
      <c r="C65" s="18" t="s">
        <v>159</v>
      </c>
      <c r="D65" s="19" t="s">
        <v>305</v>
      </c>
      <c r="E65" s="20" t="s">
        <v>24</v>
      </c>
      <c r="F65" s="21" t="s">
        <v>25</v>
      </c>
      <c r="G65" s="19" t="s">
        <v>25</v>
      </c>
      <c r="H65" s="10" t="n">
        <v>1</v>
      </c>
      <c r="I65" s="8" t="s">
        <v>25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5" t="s">
        <v>306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07</v>
      </c>
      <c r="B66" s="17" t="s">
        <v>308</v>
      </c>
      <c r="C66" s="18" t="s">
        <v>34</v>
      </c>
      <c r="D66" s="19" t="s">
        <v>309</v>
      </c>
      <c r="E66" s="20" t="s">
        <v>24</v>
      </c>
      <c r="F66" s="21" t="s">
        <v>25</v>
      </c>
      <c r="G66" s="19" t="s">
        <v>25</v>
      </c>
      <c r="H66" s="10" t="n">
        <v>1</v>
      </c>
      <c r="I66" s="8" t="s">
        <v>25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5" t="s">
        <v>310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11</v>
      </c>
      <c r="B67" s="17" t="s">
        <v>312</v>
      </c>
      <c r="C67" s="18" t="s">
        <v>216</v>
      </c>
      <c r="D67" s="19" t="s">
        <v>313</v>
      </c>
      <c r="E67" s="20" t="s">
        <v>24</v>
      </c>
      <c r="F67" s="21" t="s">
        <v>184</v>
      </c>
      <c r="G67" s="19" t="s">
        <v>184</v>
      </c>
      <c r="H67" s="10" t="n">
        <v>1</v>
      </c>
      <c r="I67" s="8" t="s">
        <v>184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3.4</v>
      </c>
      <c r="N67" s="25" t="s">
        <v>314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15</v>
      </c>
      <c r="B68" s="17" t="s">
        <v>316</v>
      </c>
      <c r="C68" s="18" t="s">
        <v>317</v>
      </c>
      <c r="D68" s="19" t="s">
        <v>318</v>
      </c>
      <c r="E68" s="20" t="s">
        <v>24</v>
      </c>
      <c r="F68" s="21" t="s">
        <v>184</v>
      </c>
      <c r="G68" s="19" t="s">
        <v>184</v>
      </c>
      <c r="H68" s="10" t="n">
        <v>1</v>
      </c>
      <c r="I68" s="8" t="s">
        <v>184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5" t="s">
        <v>319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20</v>
      </c>
      <c r="B69" s="17" t="s">
        <v>321</v>
      </c>
      <c r="C69" s="18" t="s">
        <v>64</v>
      </c>
      <c r="D69" s="19" t="s">
        <v>322</v>
      </c>
      <c r="E69" s="20" t="s">
        <v>24</v>
      </c>
      <c r="F69" s="21" t="s">
        <v>323</v>
      </c>
      <c r="G69" s="19" t="s">
        <v>323</v>
      </c>
      <c r="H69" s="10" t="n">
        <v>1</v>
      </c>
      <c r="I69" s="8" t="s">
        <v>323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5" t="s">
        <v>324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25</v>
      </c>
      <c r="B70" s="17" t="s">
        <v>326</v>
      </c>
      <c r="C70" s="18" t="s">
        <v>327</v>
      </c>
      <c r="D70" s="19" t="s">
        <v>328</v>
      </c>
      <c r="E70" s="20" t="s">
        <v>24</v>
      </c>
      <c r="F70" s="21" t="s">
        <v>25</v>
      </c>
      <c r="G70" s="19" t="s">
        <v>25</v>
      </c>
      <c r="H70" s="10" t="n">
        <v>1</v>
      </c>
      <c r="I70" s="8" t="s">
        <v>25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5" t="s">
        <v>329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30</v>
      </c>
      <c r="B71" s="17" t="s">
        <v>331</v>
      </c>
      <c r="C71" s="18" t="s">
        <v>64</v>
      </c>
      <c r="D71" s="19" t="s">
        <v>332</v>
      </c>
      <c r="E71" s="20" t="s">
        <v>24</v>
      </c>
      <c r="F71" s="21" t="s">
        <v>25</v>
      </c>
      <c r="G71" s="19" t="s">
        <v>25</v>
      </c>
      <c r="H71" s="10" t="n">
        <v>1</v>
      </c>
      <c r="I71" s="8" t="s">
        <v>25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5" t="s">
        <v>333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336</v>
      </c>
      <c r="D72" s="19" t="s">
        <v>337</v>
      </c>
      <c r="E72" s="20" t="s">
        <v>24</v>
      </c>
      <c r="F72" s="21" t="s">
        <v>184</v>
      </c>
      <c r="G72" s="19" t="s">
        <v>184</v>
      </c>
      <c r="H72" s="10" t="n">
        <v>1</v>
      </c>
      <c r="I72" s="8" t="s">
        <v>184</v>
      </c>
      <c r="J72" s="22" t="n">
        <v>0.0778</v>
      </c>
      <c r="K72" s="8" t="n">
        <v>800</v>
      </c>
      <c r="L72" s="10" t="n">
        <v>1</v>
      </c>
      <c r="M72" s="23" t="n">
        <f aca="false">I72*62.17</f>
        <v>1243.4</v>
      </c>
      <c r="N72" s="25" t="s">
        <v>338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39</v>
      </c>
      <c r="B73" s="17" t="s">
        <v>340</v>
      </c>
      <c r="C73" s="18" t="s">
        <v>341</v>
      </c>
      <c r="D73" s="19" t="s">
        <v>342</v>
      </c>
      <c r="E73" s="20" t="s">
        <v>24</v>
      </c>
      <c r="F73" s="21" t="s">
        <v>25</v>
      </c>
      <c r="G73" s="19" t="s">
        <v>25</v>
      </c>
      <c r="H73" s="10" t="n">
        <v>1</v>
      </c>
      <c r="I73" s="8" t="s">
        <v>25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5" t="s">
        <v>343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44</v>
      </c>
      <c r="B74" s="17" t="s">
        <v>345</v>
      </c>
      <c r="C74" s="18" t="s">
        <v>145</v>
      </c>
      <c r="D74" s="19" t="s">
        <v>346</v>
      </c>
      <c r="E74" s="20" t="s">
        <v>24</v>
      </c>
      <c r="F74" s="21" t="s">
        <v>25</v>
      </c>
      <c r="G74" s="19" t="s">
        <v>25</v>
      </c>
      <c r="H74" s="10" t="n">
        <v>1</v>
      </c>
      <c r="I74" s="8" t="s">
        <v>25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5" t="s">
        <v>347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48</v>
      </c>
      <c r="B75" s="17" t="s">
        <v>349</v>
      </c>
      <c r="C75" s="18" t="s">
        <v>350</v>
      </c>
      <c r="D75" s="19" t="s">
        <v>351</v>
      </c>
      <c r="E75" s="20" t="s">
        <v>24</v>
      </c>
      <c r="F75" s="21" t="s">
        <v>25</v>
      </c>
      <c r="G75" s="19" t="s">
        <v>25</v>
      </c>
      <c r="H75" s="10" t="n">
        <v>1</v>
      </c>
      <c r="I75" s="8" t="s">
        <v>25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5" t="s">
        <v>352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53</v>
      </c>
      <c r="B76" s="17" t="s">
        <v>354</v>
      </c>
      <c r="C76" s="18" t="s">
        <v>336</v>
      </c>
      <c r="D76" s="19" t="s">
        <v>355</v>
      </c>
      <c r="E76" s="20" t="s">
        <v>24</v>
      </c>
      <c r="F76" s="21" t="s">
        <v>25</v>
      </c>
      <c r="G76" s="19" t="s">
        <v>25</v>
      </c>
      <c r="H76" s="10" t="n">
        <v>1</v>
      </c>
      <c r="I76" s="8" t="s">
        <v>25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5" t="s">
        <v>347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56</v>
      </c>
      <c r="B77" s="17" t="s">
        <v>357</v>
      </c>
      <c r="C77" s="18" t="s">
        <v>358</v>
      </c>
      <c r="D77" s="19" t="s">
        <v>359</v>
      </c>
      <c r="E77" s="20" t="s">
        <v>24</v>
      </c>
      <c r="F77" s="21" t="s">
        <v>25</v>
      </c>
      <c r="G77" s="19" t="s">
        <v>25</v>
      </c>
      <c r="H77" s="10" t="n">
        <v>1</v>
      </c>
      <c r="I77" s="8" t="s">
        <v>25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5" t="s">
        <v>360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61</v>
      </c>
      <c r="B78" s="17" t="s">
        <v>362</v>
      </c>
      <c r="C78" s="18" t="s">
        <v>363</v>
      </c>
      <c r="D78" s="19" t="s">
        <v>364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5" t="s">
        <v>365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66</v>
      </c>
      <c r="B79" s="17" t="s">
        <v>367</v>
      </c>
      <c r="C79" s="18" t="s">
        <v>145</v>
      </c>
      <c r="D79" s="19" t="s">
        <v>368</v>
      </c>
      <c r="E79" s="20" t="s">
        <v>24</v>
      </c>
      <c r="F79" s="21" t="s">
        <v>25</v>
      </c>
      <c r="G79" s="19" t="s">
        <v>25</v>
      </c>
      <c r="H79" s="10" t="n">
        <v>1</v>
      </c>
      <c r="I79" s="8" t="s">
        <v>25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5" t="s">
        <v>369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70</v>
      </c>
      <c r="B80" s="17" t="s">
        <v>371</v>
      </c>
      <c r="C80" s="18" t="s">
        <v>372</v>
      </c>
      <c r="D80" s="19" t="s">
        <v>373</v>
      </c>
      <c r="E80" s="20" t="s">
        <v>24</v>
      </c>
      <c r="F80" s="21" t="s">
        <v>25</v>
      </c>
      <c r="G80" s="19" t="s">
        <v>25</v>
      </c>
      <c r="H80" s="10" t="n">
        <v>1</v>
      </c>
      <c r="I80" s="8" t="s">
        <v>25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5" t="s">
        <v>374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75</v>
      </c>
      <c r="B81" s="17" t="s">
        <v>376</v>
      </c>
      <c r="C81" s="18" t="s">
        <v>377</v>
      </c>
      <c r="D81" s="19" t="s">
        <v>378</v>
      </c>
      <c r="E81" s="20" t="s">
        <v>24</v>
      </c>
      <c r="F81" s="21" t="s">
        <v>25</v>
      </c>
      <c r="G81" s="19" t="s">
        <v>25</v>
      </c>
      <c r="H81" s="10" t="n">
        <v>1</v>
      </c>
      <c r="I81" s="8" t="s">
        <v>25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5" t="s">
        <v>379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80</v>
      </c>
      <c r="B82" s="17" t="s">
        <v>381</v>
      </c>
      <c r="C82" s="18" t="s">
        <v>382</v>
      </c>
      <c r="D82" s="19" t="s">
        <v>383</v>
      </c>
      <c r="E82" s="20" t="s">
        <v>24</v>
      </c>
      <c r="F82" s="21" t="s">
        <v>25</v>
      </c>
      <c r="G82" s="19" t="s">
        <v>25</v>
      </c>
      <c r="H82" s="10" t="n">
        <v>1</v>
      </c>
      <c r="I82" s="8" t="s">
        <v>25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5" t="s">
        <v>384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385</v>
      </c>
      <c r="B83" s="17" t="s">
        <v>386</v>
      </c>
      <c r="C83" s="18" t="s">
        <v>88</v>
      </c>
      <c r="D83" s="19" t="s">
        <v>387</v>
      </c>
      <c r="E83" s="20" t="s">
        <v>24</v>
      </c>
      <c r="F83" s="21" t="s">
        <v>25</v>
      </c>
      <c r="G83" s="19" t="s">
        <v>25</v>
      </c>
      <c r="H83" s="10" t="n">
        <v>1</v>
      </c>
      <c r="I83" s="8" t="s">
        <v>25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5" t="s">
        <v>388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389</v>
      </c>
      <c r="B84" s="17" t="s">
        <v>390</v>
      </c>
      <c r="C84" s="18" t="s">
        <v>391</v>
      </c>
      <c r="D84" s="19" t="s">
        <v>392</v>
      </c>
      <c r="E84" s="20" t="s">
        <v>24</v>
      </c>
      <c r="F84" s="21" t="s">
        <v>25</v>
      </c>
      <c r="G84" s="19" t="s">
        <v>25</v>
      </c>
      <c r="H84" s="10" t="n">
        <v>1</v>
      </c>
      <c r="I84" s="8" t="s">
        <v>25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5" t="s">
        <v>393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394</v>
      </c>
      <c r="B85" s="17" t="s">
        <v>395</v>
      </c>
      <c r="C85" s="18" t="s">
        <v>39</v>
      </c>
      <c r="D85" s="19" t="s">
        <v>396</v>
      </c>
      <c r="E85" s="20" t="s">
        <v>24</v>
      </c>
      <c r="F85" s="21" t="s">
        <v>25</v>
      </c>
      <c r="G85" s="19" t="s">
        <v>25</v>
      </c>
      <c r="H85" s="10" t="n">
        <v>1</v>
      </c>
      <c r="I85" s="8" t="s">
        <v>25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5" t="s">
        <v>397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398</v>
      </c>
      <c r="B86" s="17" t="s">
        <v>399</v>
      </c>
      <c r="C86" s="18" t="s">
        <v>372</v>
      </c>
      <c r="D86" s="19" t="s">
        <v>400</v>
      </c>
      <c r="E86" s="20" t="s">
        <v>24</v>
      </c>
      <c r="F86" s="21" t="s">
        <v>25</v>
      </c>
      <c r="G86" s="19" t="s">
        <v>25</v>
      </c>
      <c r="H86" s="10" t="n">
        <v>1</v>
      </c>
      <c r="I86" s="8" t="s">
        <v>25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5" t="s">
        <v>401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402</v>
      </c>
      <c r="B87" s="17" t="s">
        <v>403</v>
      </c>
      <c r="C87" s="18" t="s">
        <v>404</v>
      </c>
      <c r="D87" s="19" t="s">
        <v>405</v>
      </c>
      <c r="E87" s="20" t="s">
        <v>24</v>
      </c>
      <c r="F87" s="21" t="s">
        <v>25</v>
      </c>
      <c r="G87" s="19" t="s">
        <v>25</v>
      </c>
      <c r="H87" s="10" t="n">
        <v>1</v>
      </c>
      <c r="I87" s="8" t="s">
        <v>25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5" t="s">
        <v>406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07</v>
      </c>
      <c r="B88" s="17" t="s">
        <v>408</v>
      </c>
      <c r="C88" s="18" t="s">
        <v>409</v>
      </c>
      <c r="D88" s="19" t="s">
        <v>410</v>
      </c>
      <c r="E88" s="20" t="s">
        <v>24</v>
      </c>
      <c r="F88" s="21" t="s">
        <v>25</v>
      </c>
      <c r="G88" s="19" t="s">
        <v>25</v>
      </c>
      <c r="H88" s="10" t="n">
        <v>1</v>
      </c>
      <c r="I88" s="8" t="s">
        <v>25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5" t="s">
        <v>411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12</v>
      </c>
      <c r="B89" s="17" t="s">
        <v>413</v>
      </c>
      <c r="C89" s="18" t="s">
        <v>131</v>
      </c>
      <c r="D89" s="19" t="s">
        <v>414</v>
      </c>
      <c r="E89" s="20" t="s">
        <v>24</v>
      </c>
      <c r="F89" s="21" t="s">
        <v>25</v>
      </c>
      <c r="G89" s="19" t="s">
        <v>25</v>
      </c>
      <c r="H89" s="10" t="n">
        <v>1</v>
      </c>
      <c r="I89" s="8" t="s">
        <v>25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5" t="s">
        <v>415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16</v>
      </c>
      <c r="B90" s="17" t="s">
        <v>417</v>
      </c>
      <c r="C90" s="18" t="s">
        <v>418</v>
      </c>
      <c r="D90" s="19" t="s">
        <v>419</v>
      </c>
      <c r="E90" s="20" t="s">
        <v>24</v>
      </c>
      <c r="F90" s="21" t="s">
        <v>25</v>
      </c>
      <c r="G90" s="19" t="s">
        <v>25</v>
      </c>
      <c r="H90" s="10" t="n">
        <v>1</v>
      </c>
      <c r="I90" s="8" t="s">
        <v>25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5" t="s">
        <v>420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21</v>
      </c>
      <c r="B91" s="17" t="s">
        <v>422</v>
      </c>
      <c r="C91" s="18" t="s">
        <v>350</v>
      </c>
      <c r="D91" s="19" t="s">
        <v>423</v>
      </c>
      <c r="E91" s="20" t="s">
        <v>24</v>
      </c>
      <c r="F91" s="21" t="s">
        <v>25</v>
      </c>
      <c r="G91" s="19" t="s">
        <v>25</v>
      </c>
      <c r="H91" s="10" t="n">
        <v>1</v>
      </c>
      <c r="I91" s="8" t="s">
        <v>25</v>
      </c>
      <c r="J91" s="22" t="n">
        <v>0.0778</v>
      </c>
      <c r="K91" s="8" t="n">
        <v>800</v>
      </c>
      <c r="L91" s="10" t="n">
        <v>1</v>
      </c>
      <c r="M91" s="23" t="n">
        <f aca="false">I91*62.17</f>
        <v>621.7</v>
      </c>
      <c r="N91" s="25" t="s">
        <v>424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25</v>
      </c>
      <c r="B92" s="17" t="s">
        <v>426</v>
      </c>
      <c r="C92" s="18" t="s">
        <v>196</v>
      </c>
      <c r="D92" s="19" t="s">
        <v>427</v>
      </c>
      <c r="E92" s="20" t="s">
        <v>24</v>
      </c>
      <c r="F92" s="21" t="s">
        <v>25</v>
      </c>
      <c r="G92" s="19" t="s">
        <v>25</v>
      </c>
      <c r="H92" s="10" t="n">
        <v>1</v>
      </c>
      <c r="I92" s="8" t="s">
        <v>25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5" t="s">
        <v>428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29</v>
      </c>
      <c r="B93" s="17" t="s">
        <v>430</v>
      </c>
      <c r="C93" s="18" t="s">
        <v>196</v>
      </c>
      <c r="D93" s="19" t="s">
        <v>431</v>
      </c>
      <c r="E93" s="20" t="s">
        <v>24</v>
      </c>
      <c r="F93" s="21" t="s">
        <v>25</v>
      </c>
      <c r="G93" s="19" t="s">
        <v>25</v>
      </c>
      <c r="H93" s="10" t="n">
        <v>1</v>
      </c>
      <c r="I93" s="8" t="s">
        <v>25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5" t="s">
        <v>432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33</v>
      </c>
      <c r="B94" s="17" t="s">
        <v>434</v>
      </c>
      <c r="C94" s="18" t="s">
        <v>350</v>
      </c>
      <c r="D94" s="19" t="s">
        <v>435</v>
      </c>
      <c r="E94" s="20" t="s">
        <v>24</v>
      </c>
      <c r="F94" s="21" t="s">
        <v>25</v>
      </c>
      <c r="G94" s="19" t="s">
        <v>25</v>
      </c>
      <c r="H94" s="10" t="n">
        <v>1</v>
      </c>
      <c r="I94" s="8" t="s">
        <v>25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5" t="s">
        <v>436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s">
        <v>437</v>
      </c>
      <c r="B95" s="17" t="s">
        <v>438</v>
      </c>
      <c r="C95" s="18" t="s">
        <v>341</v>
      </c>
      <c r="D95" s="19" t="s">
        <v>439</v>
      </c>
      <c r="E95" s="20" t="s">
        <v>24</v>
      </c>
      <c r="F95" s="21" t="s">
        <v>25</v>
      </c>
      <c r="G95" s="19" t="s">
        <v>25</v>
      </c>
      <c r="H95" s="10" t="n">
        <v>1</v>
      </c>
      <c r="I95" s="8" t="s">
        <v>25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5" t="s">
        <v>440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s">
        <v>441</v>
      </c>
      <c r="B96" s="17" t="s">
        <v>442</v>
      </c>
      <c r="C96" s="18" t="s">
        <v>117</v>
      </c>
      <c r="D96" s="19" t="s">
        <v>443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5" t="s">
        <v>444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s">
        <v>445</v>
      </c>
      <c r="B97" s="17" t="s">
        <v>446</v>
      </c>
      <c r="C97" s="18" t="s">
        <v>83</v>
      </c>
      <c r="D97" s="19" t="s">
        <v>447</v>
      </c>
      <c r="E97" s="20" t="s">
        <v>24</v>
      </c>
      <c r="F97" s="21" t="s">
        <v>25</v>
      </c>
      <c r="G97" s="19" t="s">
        <v>25</v>
      </c>
      <c r="H97" s="10" t="n">
        <v>1</v>
      </c>
      <c r="I97" s="8" t="s">
        <v>25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1.7</v>
      </c>
      <c r="N97" s="25" t="s">
        <v>448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s">
        <v>449</v>
      </c>
      <c r="B98" s="17" t="s">
        <v>450</v>
      </c>
      <c r="C98" s="18" t="s">
        <v>64</v>
      </c>
      <c r="D98" s="19" t="s">
        <v>451</v>
      </c>
      <c r="E98" s="20" t="s">
        <v>24</v>
      </c>
      <c r="F98" s="21" t="s">
        <v>25</v>
      </c>
      <c r="G98" s="19" t="s">
        <v>25</v>
      </c>
      <c r="H98" s="10" t="n">
        <v>1</v>
      </c>
      <c r="I98" s="8" t="s">
        <v>25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5" t="s">
        <v>452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s">
        <v>453</v>
      </c>
      <c r="B99" s="17" t="s">
        <v>454</v>
      </c>
      <c r="C99" s="18" t="s">
        <v>455</v>
      </c>
      <c r="D99" s="19" t="s">
        <v>456</v>
      </c>
      <c r="E99" s="20" t="s">
        <v>24</v>
      </c>
      <c r="F99" s="21" t="s">
        <v>25</v>
      </c>
      <c r="G99" s="19" t="s">
        <v>25</v>
      </c>
      <c r="H99" s="10" t="n">
        <v>1</v>
      </c>
      <c r="I99" s="8" t="s">
        <v>25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5" t="s">
        <v>457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s">
        <v>458</v>
      </c>
      <c r="B100" s="17" t="s">
        <v>459</v>
      </c>
      <c r="C100" s="18" t="s">
        <v>460</v>
      </c>
      <c r="D100" s="19" t="s">
        <v>461</v>
      </c>
      <c r="E100" s="20" t="s">
        <v>24</v>
      </c>
      <c r="F100" s="21" t="s">
        <v>25</v>
      </c>
      <c r="G100" s="19" t="s">
        <v>25</v>
      </c>
      <c r="H100" s="10" t="n">
        <v>1</v>
      </c>
      <c r="I100" s="8" t="s">
        <v>25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5" t="s">
        <v>462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s">
        <v>463</v>
      </c>
      <c r="B101" s="17" t="s">
        <v>464</v>
      </c>
      <c r="C101" s="18" t="s">
        <v>243</v>
      </c>
      <c r="D101" s="19" t="s">
        <v>465</v>
      </c>
      <c r="E101" s="20" t="s">
        <v>24</v>
      </c>
      <c r="F101" s="21" t="s">
        <v>25</v>
      </c>
      <c r="G101" s="19" t="s">
        <v>25</v>
      </c>
      <c r="H101" s="10" t="n">
        <v>1</v>
      </c>
      <c r="I101" s="8" t="s">
        <v>25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5" t="s">
        <v>466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s">
        <v>467</v>
      </c>
      <c r="B102" s="17" t="s">
        <v>468</v>
      </c>
      <c r="C102" s="18" t="s">
        <v>469</v>
      </c>
      <c r="D102" s="19" t="s">
        <v>470</v>
      </c>
      <c r="E102" s="20" t="s">
        <v>24</v>
      </c>
      <c r="F102" s="21" t="s">
        <v>25</v>
      </c>
      <c r="G102" s="19" t="s">
        <v>25</v>
      </c>
      <c r="H102" s="10" t="n">
        <v>1</v>
      </c>
      <c r="I102" s="8" t="s">
        <v>25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5" t="s">
        <v>471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s">
        <v>472</v>
      </c>
      <c r="B103" s="17" t="s">
        <v>473</v>
      </c>
      <c r="C103" s="18" t="s">
        <v>474</v>
      </c>
      <c r="D103" s="19" t="s">
        <v>475</v>
      </c>
      <c r="E103" s="20" t="s">
        <v>24</v>
      </c>
      <c r="F103" s="21" t="s">
        <v>25</v>
      </c>
      <c r="G103" s="19" t="s">
        <v>25</v>
      </c>
      <c r="H103" s="10" t="n">
        <v>1</v>
      </c>
      <c r="I103" s="8" t="s">
        <v>25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621.7</v>
      </c>
      <c r="N103" s="25" t="s">
        <v>476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s">
        <v>477</v>
      </c>
      <c r="B104" s="17" t="s">
        <v>478</v>
      </c>
      <c r="C104" s="18" t="s">
        <v>216</v>
      </c>
      <c r="D104" s="19" t="s">
        <v>479</v>
      </c>
      <c r="E104" s="20" t="s">
        <v>24</v>
      </c>
      <c r="F104" s="21" t="s">
        <v>25</v>
      </c>
      <c r="G104" s="19" t="s">
        <v>25</v>
      </c>
      <c r="H104" s="10" t="n">
        <v>1</v>
      </c>
      <c r="I104" s="8" t="s">
        <v>2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5" t="s">
        <v>480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s">
        <v>481</v>
      </c>
      <c r="B105" s="17" t="s">
        <v>125</v>
      </c>
      <c r="C105" s="18" t="s">
        <v>482</v>
      </c>
      <c r="D105" s="19" t="s">
        <v>483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5" t="s">
        <v>484</v>
      </c>
      <c r="O105" s="8"/>
      <c r="P105" s="24"/>
      <c r="Q105" s="24"/>
      <c r="R105" s="0"/>
      <c r="S105" s="0"/>
    </row>
    <row r="106" customFormat="false" ht="20.1" hidden="false" customHeight="true" outlineLevel="0" collapsed="false">
      <c r="A106" s="16" t="s">
        <v>485</v>
      </c>
      <c r="B106" s="17" t="s">
        <v>486</v>
      </c>
      <c r="C106" s="18" t="s">
        <v>487</v>
      </c>
      <c r="D106" s="19" t="s">
        <v>488</v>
      </c>
      <c r="E106" s="20" t="s">
        <v>24</v>
      </c>
      <c r="F106" s="21" t="s">
        <v>25</v>
      </c>
      <c r="G106" s="19" t="s">
        <v>25</v>
      </c>
      <c r="H106" s="10" t="n">
        <v>1</v>
      </c>
      <c r="I106" s="8" t="s">
        <v>25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5" t="s">
        <v>489</v>
      </c>
      <c r="O106" s="8"/>
      <c r="P106" s="24"/>
      <c r="Q106" s="24"/>
      <c r="R106" s="0"/>
      <c r="S106" s="0"/>
    </row>
    <row r="107" customFormat="false" ht="20.1" hidden="false" customHeight="true" outlineLevel="0" collapsed="false">
      <c r="A107" s="16" t="s">
        <v>490</v>
      </c>
      <c r="B107" s="17" t="s">
        <v>491</v>
      </c>
      <c r="C107" s="18" t="s">
        <v>492</v>
      </c>
      <c r="D107" s="19" t="s">
        <v>493</v>
      </c>
      <c r="E107" s="20" t="s">
        <v>24</v>
      </c>
      <c r="F107" s="21" t="s">
        <v>25</v>
      </c>
      <c r="G107" s="19" t="s">
        <v>25</v>
      </c>
      <c r="H107" s="10" t="n">
        <v>1</v>
      </c>
      <c r="I107" s="8" t="s">
        <v>2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5" t="s">
        <v>494</v>
      </c>
      <c r="O107" s="8"/>
      <c r="P107" s="24"/>
      <c r="Q107" s="24"/>
      <c r="R107" s="0"/>
      <c r="S107" s="0"/>
    </row>
    <row r="108" customFormat="false" ht="20.1" hidden="false" customHeight="true" outlineLevel="0" collapsed="false">
      <c r="A108" s="16" t="s">
        <v>495</v>
      </c>
      <c r="B108" s="17" t="s">
        <v>496</v>
      </c>
      <c r="C108" s="18" t="s">
        <v>276</v>
      </c>
      <c r="D108" s="19" t="s">
        <v>497</v>
      </c>
      <c r="E108" s="20" t="s">
        <v>24</v>
      </c>
      <c r="F108" s="21" t="s">
        <v>25</v>
      </c>
      <c r="G108" s="19" t="s">
        <v>25</v>
      </c>
      <c r="H108" s="10" t="n">
        <v>1</v>
      </c>
      <c r="I108" s="8" t="s">
        <v>25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5" t="s">
        <v>498</v>
      </c>
      <c r="O108" s="8"/>
      <c r="P108" s="24"/>
      <c r="Q108" s="24"/>
      <c r="R108" s="0"/>
      <c r="S108" s="0"/>
    </row>
    <row r="109" customFormat="false" ht="20.1" hidden="false" customHeight="true" outlineLevel="0" collapsed="false">
      <c r="A109" s="16" t="s">
        <v>499</v>
      </c>
      <c r="B109" s="17" t="s">
        <v>500</v>
      </c>
      <c r="C109" s="18" t="s">
        <v>501</v>
      </c>
      <c r="D109" s="19" t="s">
        <v>502</v>
      </c>
      <c r="E109" s="20" t="s">
        <v>24</v>
      </c>
      <c r="F109" s="21" t="s">
        <v>25</v>
      </c>
      <c r="G109" s="19" t="s">
        <v>25</v>
      </c>
      <c r="H109" s="10" t="n">
        <v>1</v>
      </c>
      <c r="I109" s="8" t="s">
        <v>25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621.7</v>
      </c>
      <c r="N109" s="25" t="s">
        <v>503</v>
      </c>
      <c r="O109" s="8"/>
      <c r="P109" s="24"/>
      <c r="Q109" s="24"/>
      <c r="R109" s="0"/>
      <c r="S109" s="0"/>
    </row>
    <row r="110" customFormat="false" ht="20.1" hidden="false" customHeight="true" outlineLevel="0" collapsed="false">
      <c r="A110" s="16" t="s">
        <v>504</v>
      </c>
      <c r="B110" s="17" t="s">
        <v>505</v>
      </c>
      <c r="C110" s="18" t="s">
        <v>59</v>
      </c>
      <c r="D110" s="19" t="s">
        <v>506</v>
      </c>
      <c r="E110" s="20" t="s">
        <v>24</v>
      </c>
      <c r="F110" s="21" t="s">
        <v>25</v>
      </c>
      <c r="G110" s="19" t="s">
        <v>25</v>
      </c>
      <c r="H110" s="10" t="n">
        <v>1</v>
      </c>
      <c r="I110" s="8" t="s">
        <v>25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621.7</v>
      </c>
      <c r="N110" s="25" t="s">
        <v>507</v>
      </c>
      <c r="O110" s="8"/>
      <c r="P110" s="24"/>
      <c r="Q110" s="24"/>
      <c r="R110" s="0"/>
      <c r="S110" s="0"/>
    </row>
    <row r="111" customFormat="false" ht="20.1" hidden="false" customHeight="true" outlineLevel="0" collapsed="false">
      <c r="A111" s="16" t="s">
        <v>508</v>
      </c>
      <c r="B111" s="17" t="s">
        <v>509</v>
      </c>
      <c r="C111" s="18" t="s">
        <v>510</v>
      </c>
      <c r="D111" s="19" t="s">
        <v>511</v>
      </c>
      <c r="E111" s="20" t="s">
        <v>24</v>
      </c>
      <c r="F111" s="21" t="s">
        <v>25</v>
      </c>
      <c r="G111" s="19" t="s">
        <v>25</v>
      </c>
      <c r="H111" s="10" t="n">
        <v>1</v>
      </c>
      <c r="I111" s="8" t="s">
        <v>25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25" t="s">
        <v>512</v>
      </c>
      <c r="O111" s="8"/>
      <c r="P111" s="24"/>
      <c r="Q111" s="24"/>
      <c r="R111" s="0"/>
      <c r="S111" s="0"/>
    </row>
    <row r="112" customFormat="false" ht="20.1" hidden="false" customHeight="true" outlineLevel="0" collapsed="false">
      <c r="A112" s="16" t="s">
        <v>513</v>
      </c>
      <c r="B112" s="17" t="s">
        <v>514</v>
      </c>
      <c r="C112" s="18" t="s">
        <v>271</v>
      </c>
      <c r="D112" s="19" t="s">
        <v>515</v>
      </c>
      <c r="E112" s="20" t="s">
        <v>24</v>
      </c>
      <c r="F112" s="21" t="s">
        <v>25</v>
      </c>
      <c r="G112" s="19" t="s">
        <v>25</v>
      </c>
      <c r="H112" s="10" t="n">
        <v>1</v>
      </c>
      <c r="I112" s="8" t="s">
        <v>25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621.7</v>
      </c>
      <c r="N112" s="25" t="s">
        <v>516</v>
      </c>
      <c r="O112" s="8"/>
      <c r="P112" s="24"/>
      <c r="Q112" s="24"/>
      <c r="R112" s="0"/>
      <c r="S112" s="0"/>
    </row>
    <row r="113" customFormat="false" ht="20.1" hidden="false" customHeight="true" outlineLevel="0" collapsed="false">
      <c r="A113" s="16" t="s">
        <v>517</v>
      </c>
      <c r="B113" s="17" t="s">
        <v>518</v>
      </c>
      <c r="C113" s="18" t="s">
        <v>230</v>
      </c>
      <c r="D113" s="19" t="s">
        <v>519</v>
      </c>
      <c r="E113" s="20" t="s">
        <v>24</v>
      </c>
      <c r="F113" s="21" t="s">
        <v>25</v>
      </c>
      <c r="G113" s="19" t="s">
        <v>25</v>
      </c>
      <c r="H113" s="10" t="n">
        <v>1</v>
      </c>
      <c r="I113" s="8" t="s">
        <v>2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5" t="s">
        <v>520</v>
      </c>
      <c r="O113" s="8"/>
      <c r="P113" s="24"/>
      <c r="Q113" s="24"/>
      <c r="R113" s="0"/>
      <c r="S113" s="0"/>
    </row>
    <row r="114" customFormat="false" ht="20.1" hidden="false" customHeight="true" outlineLevel="0" collapsed="false">
      <c r="A114" s="16" t="s">
        <v>521</v>
      </c>
      <c r="B114" s="17" t="s">
        <v>522</v>
      </c>
      <c r="C114" s="18" t="s">
        <v>252</v>
      </c>
      <c r="D114" s="19" t="s">
        <v>523</v>
      </c>
      <c r="E114" s="20" t="s">
        <v>24</v>
      </c>
      <c r="F114" s="21" t="s">
        <v>25</v>
      </c>
      <c r="G114" s="19" t="s">
        <v>25</v>
      </c>
      <c r="H114" s="10" t="n">
        <v>1</v>
      </c>
      <c r="I114" s="8" t="s">
        <v>2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5" t="s">
        <v>524</v>
      </c>
      <c r="O114" s="8"/>
      <c r="P114" s="24"/>
      <c r="Q114" s="24"/>
      <c r="R114" s="0"/>
      <c r="S114" s="0"/>
    </row>
    <row r="115" customFormat="false" ht="20.1" hidden="false" customHeight="true" outlineLevel="0" collapsed="false">
      <c r="A115" s="16" t="s">
        <v>525</v>
      </c>
      <c r="B115" s="17" t="s">
        <v>526</v>
      </c>
      <c r="C115" s="18" t="s">
        <v>527</v>
      </c>
      <c r="D115" s="19" t="s">
        <v>528</v>
      </c>
      <c r="E115" s="20" t="s">
        <v>24</v>
      </c>
      <c r="F115" s="21" t="s">
        <v>25</v>
      </c>
      <c r="G115" s="19" t="s">
        <v>25</v>
      </c>
      <c r="H115" s="10" t="n">
        <v>1</v>
      </c>
      <c r="I115" s="8" t="s">
        <v>25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621.7</v>
      </c>
      <c r="N115" s="25" t="s">
        <v>529</v>
      </c>
      <c r="O115" s="8"/>
      <c r="P115" s="24"/>
      <c r="Q115" s="24"/>
      <c r="R115" s="0"/>
      <c r="S115" s="0"/>
    </row>
    <row r="116" customFormat="false" ht="20.1" hidden="false" customHeight="true" outlineLevel="0" collapsed="false">
      <c r="A116" s="16" t="s">
        <v>530</v>
      </c>
      <c r="B116" s="17" t="s">
        <v>531</v>
      </c>
      <c r="C116" s="18" t="s">
        <v>532</v>
      </c>
      <c r="D116" s="19" t="s">
        <v>533</v>
      </c>
      <c r="E116" s="20" t="s">
        <v>24</v>
      </c>
      <c r="F116" s="21" t="s">
        <v>25</v>
      </c>
      <c r="G116" s="19" t="s">
        <v>25</v>
      </c>
      <c r="H116" s="10" t="n">
        <v>1</v>
      </c>
      <c r="I116" s="8" t="s">
        <v>25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25" t="s">
        <v>534</v>
      </c>
      <c r="O116" s="8"/>
      <c r="P116" s="24"/>
      <c r="Q116" s="24"/>
      <c r="R116" s="0"/>
      <c r="S116" s="0"/>
    </row>
    <row r="117" customFormat="false" ht="20.1" hidden="false" customHeight="true" outlineLevel="0" collapsed="false">
      <c r="A117" s="16" t="s">
        <v>535</v>
      </c>
      <c r="B117" s="17" t="s">
        <v>536</v>
      </c>
      <c r="C117" s="18" t="s">
        <v>341</v>
      </c>
      <c r="D117" s="19" t="s">
        <v>537</v>
      </c>
      <c r="E117" s="20" t="s">
        <v>24</v>
      </c>
      <c r="F117" s="21" t="s">
        <v>25</v>
      </c>
      <c r="G117" s="19" t="s">
        <v>25</v>
      </c>
      <c r="H117" s="10" t="n">
        <v>1</v>
      </c>
      <c r="I117" s="8" t="s">
        <v>25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25" t="s">
        <v>538</v>
      </c>
      <c r="O117" s="8"/>
      <c r="P117" s="24"/>
      <c r="Q117" s="24"/>
      <c r="R117" s="0"/>
      <c r="S117" s="0"/>
    </row>
    <row r="118" customFormat="false" ht="20.1" hidden="false" customHeight="true" outlineLevel="0" collapsed="false">
      <c r="A118" s="16" t="s">
        <v>539</v>
      </c>
      <c r="B118" s="17" t="s">
        <v>540</v>
      </c>
      <c r="C118" s="18" t="s">
        <v>131</v>
      </c>
      <c r="D118" s="19" t="s">
        <v>541</v>
      </c>
      <c r="E118" s="20" t="s">
        <v>24</v>
      </c>
      <c r="F118" s="21" t="s">
        <v>25</v>
      </c>
      <c r="G118" s="19" t="s">
        <v>25</v>
      </c>
      <c r="H118" s="10" t="n">
        <v>1</v>
      </c>
      <c r="I118" s="8" t="s">
        <v>25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621.7</v>
      </c>
      <c r="N118" s="25" t="s">
        <v>542</v>
      </c>
      <c r="O118" s="8"/>
      <c r="P118" s="24"/>
      <c r="Q118" s="24"/>
      <c r="R118" s="0"/>
      <c r="S118" s="0"/>
    </row>
    <row r="119" customFormat="false" ht="20.1" hidden="false" customHeight="true" outlineLevel="0" collapsed="false">
      <c r="A119" s="16" t="s">
        <v>543</v>
      </c>
      <c r="B119" s="17" t="s">
        <v>544</v>
      </c>
      <c r="C119" s="18" t="s">
        <v>545</v>
      </c>
      <c r="D119" s="19" t="s">
        <v>546</v>
      </c>
      <c r="E119" s="20" t="s">
        <v>24</v>
      </c>
      <c r="F119" s="21" t="s">
        <v>25</v>
      </c>
      <c r="G119" s="19" t="s">
        <v>25</v>
      </c>
      <c r="H119" s="10" t="n">
        <v>1</v>
      </c>
      <c r="I119" s="8" t="s">
        <v>25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621.7</v>
      </c>
      <c r="N119" s="25" t="s">
        <v>547</v>
      </c>
      <c r="O119" s="8"/>
      <c r="P119" s="24"/>
      <c r="Q119" s="24"/>
      <c r="R119" s="0"/>
      <c r="S119" s="0"/>
    </row>
    <row r="120" customFormat="false" ht="20.1" hidden="false" customHeight="true" outlineLevel="0" collapsed="false">
      <c r="A120" s="16" t="s">
        <v>548</v>
      </c>
      <c r="B120" s="17" t="s">
        <v>549</v>
      </c>
      <c r="C120" s="18" t="s">
        <v>550</v>
      </c>
      <c r="D120" s="19" t="s">
        <v>551</v>
      </c>
      <c r="E120" s="20" t="s">
        <v>24</v>
      </c>
      <c r="F120" s="21" t="s">
        <v>25</v>
      </c>
      <c r="G120" s="19" t="s">
        <v>25</v>
      </c>
      <c r="H120" s="10" t="n">
        <v>1</v>
      </c>
      <c r="I120" s="8" t="s">
        <v>25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5" t="s">
        <v>552</v>
      </c>
      <c r="O120" s="8"/>
      <c r="P120" s="24"/>
      <c r="Q120" s="24"/>
      <c r="R120" s="0"/>
      <c r="S120" s="0"/>
    </row>
    <row r="121" customFormat="false" ht="20.1" hidden="false" customHeight="true" outlineLevel="0" collapsed="false">
      <c r="A121" s="16" t="s">
        <v>553</v>
      </c>
      <c r="B121" s="17" t="s">
        <v>554</v>
      </c>
      <c r="C121" s="18" t="s">
        <v>555</v>
      </c>
      <c r="D121" s="19" t="s">
        <v>556</v>
      </c>
      <c r="E121" s="20" t="s">
        <v>24</v>
      </c>
      <c r="F121" s="21" t="s">
        <v>557</v>
      </c>
      <c r="G121" s="19" t="s">
        <v>557</v>
      </c>
      <c r="H121" s="10" t="n">
        <v>1</v>
      </c>
      <c r="I121" s="8" t="s">
        <v>557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559.53</v>
      </c>
      <c r="N121" s="25" t="s">
        <v>558</v>
      </c>
      <c r="O121" s="8"/>
      <c r="P121" s="24"/>
      <c r="Q121" s="24"/>
      <c r="R121" s="0"/>
      <c r="S121" s="0"/>
    </row>
    <row r="122" customFormat="false" ht="20.1" hidden="false" customHeight="true" outlineLevel="0" collapsed="false">
      <c r="A122" s="16" t="s">
        <v>559</v>
      </c>
      <c r="B122" s="17" t="s">
        <v>560</v>
      </c>
      <c r="C122" s="18" t="s">
        <v>561</v>
      </c>
      <c r="D122" s="19" t="s">
        <v>562</v>
      </c>
      <c r="E122" s="20" t="s">
        <v>24</v>
      </c>
      <c r="F122" s="21" t="s">
        <v>557</v>
      </c>
      <c r="G122" s="19" t="s">
        <v>557</v>
      </c>
      <c r="H122" s="10" t="n">
        <v>1</v>
      </c>
      <c r="I122" s="8" t="s">
        <v>557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559.53</v>
      </c>
      <c r="N122" s="25" t="s">
        <v>563</v>
      </c>
      <c r="O122" s="8"/>
      <c r="P122" s="24"/>
      <c r="Q122" s="24"/>
      <c r="R122" s="0"/>
      <c r="S122" s="0"/>
    </row>
    <row r="123" customFormat="false" ht="20.1" hidden="false" customHeight="true" outlineLevel="0" collapsed="false">
      <c r="A123" s="16" t="s">
        <v>564</v>
      </c>
      <c r="B123" s="17" t="s">
        <v>565</v>
      </c>
      <c r="C123" s="18" t="s">
        <v>88</v>
      </c>
      <c r="D123" s="19" t="s">
        <v>566</v>
      </c>
      <c r="E123" s="20" t="s">
        <v>24</v>
      </c>
      <c r="F123" s="21" t="s">
        <v>323</v>
      </c>
      <c r="G123" s="19" t="s">
        <v>323</v>
      </c>
      <c r="H123" s="10" t="n">
        <v>1</v>
      </c>
      <c r="I123" s="8" t="s">
        <v>323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310.85</v>
      </c>
      <c r="N123" s="25" t="s">
        <v>567</v>
      </c>
      <c r="O123" s="8"/>
      <c r="P123" s="24"/>
      <c r="Q123" s="24"/>
      <c r="R123" s="0"/>
      <c r="S123" s="0"/>
    </row>
    <row r="124" customFormat="false" ht="20.1" hidden="false" customHeight="true" outlineLevel="0" collapsed="false">
      <c r="A124" s="16" t="s">
        <v>568</v>
      </c>
      <c r="B124" s="17" t="s">
        <v>569</v>
      </c>
      <c r="C124" s="18" t="s">
        <v>570</v>
      </c>
      <c r="D124" s="19" t="s">
        <v>277</v>
      </c>
      <c r="E124" s="20" t="s">
        <v>24</v>
      </c>
      <c r="F124" s="21" t="s">
        <v>557</v>
      </c>
      <c r="G124" s="19" t="s">
        <v>557</v>
      </c>
      <c r="H124" s="10" t="n">
        <v>1</v>
      </c>
      <c r="I124" s="8" t="s">
        <v>557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559.53</v>
      </c>
      <c r="N124" s="25" t="s">
        <v>571</v>
      </c>
      <c r="O124" s="8"/>
      <c r="P124" s="24"/>
      <c r="Q124" s="24"/>
      <c r="R124" s="0"/>
      <c r="S124" s="0"/>
    </row>
    <row r="125" customFormat="false" ht="20.1" hidden="false" customHeight="true" outlineLevel="0" collapsed="false">
      <c r="A125" s="16" t="s">
        <v>572</v>
      </c>
      <c r="B125" s="17" t="s">
        <v>573</v>
      </c>
      <c r="C125" s="18" t="s">
        <v>22</v>
      </c>
      <c r="D125" s="19" t="s">
        <v>574</v>
      </c>
      <c r="E125" s="20" t="s">
        <v>24</v>
      </c>
      <c r="F125" s="21" t="s">
        <v>557</v>
      </c>
      <c r="G125" s="19" t="s">
        <v>557</v>
      </c>
      <c r="H125" s="10" t="n">
        <v>1</v>
      </c>
      <c r="I125" s="8" t="s">
        <v>557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559.53</v>
      </c>
      <c r="N125" s="25" t="s">
        <v>575</v>
      </c>
      <c r="O125" s="8"/>
      <c r="P125" s="24"/>
      <c r="Q125" s="24"/>
      <c r="R125" s="0"/>
      <c r="S125" s="0"/>
    </row>
    <row r="126" customFormat="false" ht="20.1" hidden="false" customHeight="true" outlineLevel="0" collapsed="false">
      <c r="A126" s="16" t="s">
        <v>576</v>
      </c>
      <c r="B126" s="17" t="s">
        <v>577</v>
      </c>
      <c r="C126" s="18" t="s">
        <v>196</v>
      </c>
      <c r="D126" s="19" t="s">
        <v>578</v>
      </c>
      <c r="E126" s="20" t="s">
        <v>24</v>
      </c>
      <c r="F126" s="21" t="s">
        <v>557</v>
      </c>
      <c r="G126" s="19" t="s">
        <v>557</v>
      </c>
      <c r="H126" s="10" t="n">
        <v>1</v>
      </c>
      <c r="I126" s="8" t="s">
        <v>557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559.53</v>
      </c>
      <c r="N126" s="25" t="s">
        <v>579</v>
      </c>
      <c r="O126" s="8"/>
      <c r="P126" s="24"/>
      <c r="Q126" s="24"/>
      <c r="R126" s="0"/>
      <c r="S126" s="0"/>
    </row>
    <row r="127" customFormat="false" ht="20.1" hidden="false" customHeight="true" outlineLevel="0" collapsed="false">
      <c r="A127" s="16" t="s">
        <v>580</v>
      </c>
      <c r="B127" s="17" t="s">
        <v>581</v>
      </c>
      <c r="C127" s="18" t="s">
        <v>131</v>
      </c>
      <c r="D127" s="19" t="s">
        <v>582</v>
      </c>
      <c r="E127" s="20" t="s">
        <v>24</v>
      </c>
      <c r="F127" s="21" t="s">
        <v>557</v>
      </c>
      <c r="G127" s="19" t="s">
        <v>557</v>
      </c>
      <c r="H127" s="10" t="n">
        <v>1</v>
      </c>
      <c r="I127" s="8" t="s">
        <v>557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559.53</v>
      </c>
      <c r="N127" s="25" t="s">
        <v>583</v>
      </c>
      <c r="O127" s="8"/>
      <c r="P127" s="24"/>
      <c r="Q127" s="24"/>
      <c r="R127" s="0"/>
      <c r="S127" s="0"/>
    </row>
    <row r="128" customFormat="false" ht="20.1" hidden="false" customHeight="true" outlineLevel="0" collapsed="false">
      <c r="A128" s="16" t="s">
        <v>584</v>
      </c>
      <c r="B128" s="17" t="s">
        <v>585</v>
      </c>
      <c r="C128" s="18" t="s">
        <v>586</v>
      </c>
      <c r="D128" s="19" t="s">
        <v>587</v>
      </c>
      <c r="E128" s="20" t="s">
        <v>24</v>
      </c>
      <c r="F128" s="21" t="s">
        <v>557</v>
      </c>
      <c r="G128" s="19" t="s">
        <v>557</v>
      </c>
      <c r="H128" s="10" t="n">
        <v>1</v>
      </c>
      <c r="I128" s="8" t="s">
        <v>557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559.53</v>
      </c>
      <c r="N128" s="25" t="s">
        <v>588</v>
      </c>
      <c r="O128" s="8"/>
      <c r="P128" s="24"/>
      <c r="Q128" s="24"/>
      <c r="R128" s="0"/>
      <c r="S128" s="0"/>
    </row>
    <row r="129" customFormat="false" ht="20.1" hidden="false" customHeight="true" outlineLevel="0" collapsed="false">
      <c r="A129" s="16" t="s">
        <v>589</v>
      </c>
      <c r="B129" s="17" t="s">
        <v>590</v>
      </c>
      <c r="C129" s="18" t="s">
        <v>591</v>
      </c>
      <c r="D129" s="19" t="s">
        <v>592</v>
      </c>
      <c r="E129" s="20" t="s">
        <v>24</v>
      </c>
      <c r="F129" s="21" t="s">
        <v>557</v>
      </c>
      <c r="G129" s="19" t="s">
        <v>557</v>
      </c>
      <c r="H129" s="10" t="n">
        <v>1</v>
      </c>
      <c r="I129" s="8" t="s">
        <v>557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559.53</v>
      </c>
      <c r="N129" s="25" t="s">
        <v>593</v>
      </c>
      <c r="O129" s="8"/>
      <c r="P129" s="24"/>
      <c r="Q129" s="24"/>
      <c r="R129" s="0"/>
      <c r="S129" s="0"/>
    </row>
    <row r="130" customFormat="false" ht="20.1" hidden="false" customHeight="true" outlineLevel="0" collapsed="false">
      <c r="A130" s="16" t="s">
        <v>594</v>
      </c>
      <c r="B130" s="17" t="s">
        <v>595</v>
      </c>
      <c r="C130" s="18" t="s">
        <v>341</v>
      </c>
      <c r="D130" s="19" t="s">
        <v>596</v>
      </c>
      <c r="E130" s="20" t="s">
        <v>24</v>
      </c>
      <c r="F130" s="21" t="s">
        <v>557</v>
      </c>
      <c r="G130" s="19" t="s">
        <v>557</v>
      </c>
      <c r="H130" s="10" t="n">
        <v>1</v>
      </c>
      <c r="I130" s="8" t="s">
        <v>557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559.53</v>
      </c>
      <c r="N130" s="25" t="s">
        <v>597</v>
      </c>
      <c r="O130" s="8"/>
      <c r="P130" s="24"/>
      <c r="Q130" s="24"/>
      <c r="R130" s="0"/>
      <c r="S130" s="0"/>
    </row>
    <row r="131" customFormat="false" ht="20.1" hidden="false" customHeight="true" outlineLevel="0" collapsed="false">
      <c r="A131" s="16" t="s">
        <v>598</v>
      </c>
      <c r="B131" s="17" t="s">
        <v>599</v>
      </c>
      <c r="C131" s="18" t="s">
        <v>418</v>
      </c>
      <c r="D131" s="19" t="s">
        <v>600</v>
      </c>
      <c r="E131" s="20" t="s">
        <v>24</v>
      </c>
      <c r="F131" s="21" t="s">
        <v>557</v>
      </c>
      <c r="G131" s="19" t="s">
        <v>557</v>
      </c>
      <c r="H131" s="10" t="n">
        <v>1</v>
      </c>
      <c r="I131" s="8" t="s">
        <v>557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559.53</v>
      </c>
      <c r="N131" s="25" t="s">
        <v>601</v>
      </c>
      <c r="O131" s="8"/>
      <c r="P131" s="24"/>
      <c r="Q131" s="24"/>
      <c r="R131" s="0"/>
      <c r="S131" s="0"/>
    </row>
    <row r="132" customFormat="false" ht="20.1" hidden="false" customHeight="true" outlineLevel="0" collapsed="false">
      <c r="A132" s="16" t="s">
        <v>602</v>
      </c>
      <c r="B132" s="17" t="s">
        <v>603</v>
      </c>
      <c r="C132" s="18" t="s">
        <v>455</v>
      </c>
      <c r="D132" s="19" t="s">
        <v>604</v>
      </c>
      <c r="E132" s="20" t="s">
        <v>24</v>
      </c>
      <c r="F132" s="21" t="s">
        <v>557</v>
      </c>
      <c r="G132" s="19" t="s">
        <v>557</v>
      </c>
      <c r="H132" s="10" t="n">
        <v>1</v>
      </c>
      <c r="I132" s="8" t="s">
        <v>557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559.53</v>
      </c>
      <c r="N132" s="25" t="s">
        <v>605</v>
      </c>
      <c r="O132" s="8"/>
      <c r="P132" s="24"/>
      <c r="Q132" s="24"/>
      <c r="R132" s="0"/>
      <c r="S132" s="0"/>
    </row>
    <row r="133" customFormat="false" ht="20.1" hidden="false" customHeight="true" outlineLevel="0" collapsed="false">
      <c r="A133" s="16" t="s">
        <v>606</v>
      </c>
      <c r="B133" s="17" t="s">
        <v>607</v>
      </c>
      <c r="C133" s="18" t="s">
        <v>341</v>
      </c>
      <c r="D133" s="19" t="s">
        <v>608</v>
      </c>
      <c r="E133" s="20" t="s">
        <v>24</v>
      </c>
      <c r="F133" s="21" t="s">
        <v>557</v>
      </c>
      <c r="G133" s="19" t="s">
        <v>557</v>
      </c>
      <c r="H133" s="10" t="n">
        <v>1</v>
      </c>
      <c r="I133" s="8" t="s">
        <v>557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559.53</v>
      </c>
      <c r="N133" s="25" t="s">
        <v>609</v>
      </c>
      <c r="O133" s="8"/>
      <c r="P133" s="24"/>
      <c r="Q133" s="24"/>
      <c r="R133" s="0"/>
      <c r="S133" s="0"/>
    </row>
    <row r="134" customFormat="false" ht="20.1" hidden="false" customHeight="true" outlineLevel="0" collapsed="false">
      <c r="A134" s="16" t="s">
        <v>610</v>
      </c>
      <c r="B134" s="17" t="s">
        <v>611</v>
      </c>
      <c r="C134" s="18" t="s">
        <v>341</v>
      </c>
      <c r="D134" s="19" t="s">
        <v>612</v>
      </c>
      <c r="E134" s="20" t="s">
        <v>24</v>
      </c>
      <c r="F134" s="21" t="s">
        <v>557</v>
      </c>
      <c r="G134" s="19" t="s">
        <v>557</v>
      </c>
      <c r="H134" s="10" t="n">
        <v>1</v>
      </c>
      <c r="I134" s="8" t="s">
        <v>557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559.53</v>
      </c>
      <c r="N134" s="25" t="s">
        <v>613</v>
      </c>
      <c r="O134" s="8"/>
      <c r="P134" s="24"/>
      <c r="Q134" s="24"/>
      <c r="R134" s="0"/>
      <c r="S134" s="0"/>
    </row>
    <row r="135" customFormat="false" ht="20.1" hidden="false" customHeight="true" outlineLevel="0" collapsed="false">
      <c r="A135" s="16" t="s">
        <v>614</v>
      </c>
      <c r="B135" s="17" t="s">
        <v>615</v>
      </c>
      <c r="C135" s="18" t="s">
        <v>173</v>
      </c>
      <c r="D135" s="19" t="s">
        <v>616</v>
      </c>
      <c r="E135" s="20" t="s">
        <v>24</v>
      </c>
      <c r="F135" s="21" t="s">
        <v>557</v>
      </c>
      <c r="G135" s="19" t="s">
        <v>557</v>
      </c>
      <c r="H135" s="10" t="n">
        <v>1</v>
      </c>
      <c r="I135" s="8" t="s">
        <v>557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559.53</v>
      </c>
      <c r="N135" s="25" t="s">
        <v>617</v>
      </c>
      <c r="O135" s="8"/>
      <c r="P135" s="24"/>
      <c r="Q135" s="24"/>
      <c r="R135" s="0"/>
      <c r="S135" s="0"/>
    </row>
    <row r="136" customFormat="false" ht="20.1" hidden="false" customHeight="true" outlineLevel="0" collapsed="false">
      <c r="A136" s="16" t="s">
        <v>618</v>
      </c>
      <c r="B136" s="17" t="s">
        <v>619</v>
      </c>
      <c r="C136" s="18" t="s">
        <v>620</v>
      </c>
      <c r="D136" s="19" t="s">
        <v>621</v>
      </c>
      <c r="E136" s="20" t="s">
        <v>24</v>
      </c>
      <c r="F136" s="21" t="s">
        <v>25</v>
      </c>
      <c r="G136" s="19" t="s">
        <v>25</v>
      </c>
      <c r="H136" s="10" t="n">
        <v>1</v>
      </c>
      <c r="I136" s="8" t="s">
        <v>25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621.7</v>
      </c>
      <c r="N136" s="25" t="s">
        <v>622</v>
      </c>
      <c r="O136" s="8"/>
      <c r="P136" s="24"/>
      <c r="Q136" s="24"/>
      <c r="R136" s="0"/>
      <c r="S136" s="0"/>
    </row>
    <row r="137" customFormat="false" ht="20.1" hidden="false" customHeight="true" outlineLevel="0" collapsed="false">
      <c r="A137" s="16" t="s">
        <v>623</v>
      </c>
      <c r="B137" s="17" t="s">
        <v>624</v>
      </c>
      <c r="C137" s="18" t="s">
        <v>358</v>
      </c>
      <c r="D137" s="19" t="s">
        <v>625</v>
      </c>
      <c r="E137" s="20" t="s">
        <v>24</v>
      </c>
      <c r="F137" s="21" t="s">
        <v>25</v>
      </c>
      <c r="G137" s="19" t="s">
        <v>25</v>
      </c>
      <c r="H137" s="10" t="n">
        <v>1</v>
      </c>
      <c r="I137" s="8" t="s">
        <v>25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621.7</v>
      </c>
      <c r="N137" s="18" t="s">
        <v>626</v>
      </c>
      <c r="O137" s="8"/>
      <c r="P137" s="24"/>
      <c r="Q137" s="24"/>
      <c r="R137" s="0"/>
      <c r="S137" s="0"/>
    </row>
    <row r="138" customFormat="false" ht="20.1" hidden="false" customHeight="true" outlineLevel="0" collapsed="false">
      <c r="A138" s="16" t="s">
        <v>627</v>
      </c>
      <c r="B138" s="11" t="s">
        <v>628</v>
      </c>
      <c r="C138" s="8" t="s">
        <v>206</v>
      </c>
      <c r="D138" s="8" t="s">
        <v>629</v>
      </c>
      <c r="E138" s="20" t="s">
        <v>24</v>
      </c>
      <c r="F138" s="21" t="s">
        <v>25</v>
      </c>
      <c r="G138" s="19" t="s">
        <v>25</v>
      </c>
      <c r="H138" s="10" t="n">
        <v>1</v>
      </c>
      <c r="I138" s="8" t="s">
        <v>25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621.7</v>
      </c>
      <c r="N138" s="8" t="s">
        <v>630</v>
      </c>
      <c r="O138" s="8"/>
      <c r="R138" s="0"/>
      <c r="S138" s="0"/>
    </row>
    <row r="139" customFormat="false" ht="20.1" hidden="false" customHeight="true" outlineLevel="0" collapsed="false">
      <c r="A139" s="16" t="s">
        <v>631</v>
      </c>
      <c r="B139" s="11" t="s">
        <v>632</v>
      </c>
      <c r="C139" s="8" t="s">
        <v>550</v>
      </c>
      <c r="D139" s="8" t="s">
        <v>633</v>
      </c>
      <c r="E139" s="20" t="s">
        <v>24</v>
      </c>
      <c r="F139" s="21" t="s">
        <v>25</v>
      </c>
      <c r="G139" s="19" t="s">
        <v>25</v>
      </c>
      <c r="H139" s="10" t="n">
        <v>1</v>
      </c>
      <c r="I139" s="8" t="s">
        <v>25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621.7</v>
      </c>
      <c r="N139" s="8" t="s">
        <v>634</v>
      </c>
      <c r="O139" s="8"/>
      <c r="R139" s="0"/>
      <c r="S139" s="0"/>
    </row>
    <row r="140" customFormat="false" ht="20.1" hidden="false" customHeight="true" outlineLevel="0" collapsed="false">
      <c r="A140" s="16" t="s">
        <v>635</v>
      </c>
      <c r="B140" s="11" t="s">
        <v>636</v>
      </c>
      <c r="C140" s="8" t="s">
        <v>637</v>
      </c>
      <c r="D140" s="8" t="s">
        <v>638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621.7</v>
      </c>
      <c r="N140" s="8" t="s">
        <v>639</v>
      </c>
      <c r="O140" s="8"/>
      <c r="R140" s="0"/>
      <c r="S140" s="0"/>
    </row>
    <row r="141" customFormat="false" ht="20.1" hidden="false" customHeight="true" outlineLevel="0" collapsed="false">
      <c r="A141" s="16" t="s">
        <v>640</v>
      </c>
      <c r="B141" s="11" t="s">
        <v>641</v>
      </c>
      <c r="C141" s="8" t="s">
        <v>642</v>
      </c>
      <c r="D141" s="8" t="s">
        <v>643</v>
      </c>
      <c r="E141" s="20" t="s">
        <v>24</v>
      </c>
      <c r="F141" s="21" t="s">
        <v>25</v>
      </c>
      <c r="G141" s="19" t="s">
        <v>25</v>
      </c>
      <c r="H141" s="10" t="n">
        <v>1</v>
      </c>
      <c r="I141" s="8" t="s">
        <v>25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621.7</v>
      </c>
      <c r="N141" s="8" t="s">
        <v>644</v>
      </c>
      <c r="O141" s="8"/>
      <c r="R141" s="0"/>
      <c r="S141" s="0"/>
    </row>
    <row r="142" customFormat="false" ht="20.1" hidden="false" customHeight="true" outlineLevel="0" collapsed="false">
      <c r="A142" s="16" t="s">
        <v>645</v>
      </c>
      <c r="B142" s="11" t="s">
        <v>646</v>
      </c>
      <c r="C142" s="8" t="s">
        <v>647</v>
      </c>
      <c r="D142" s="8" t="s">
        <v>648</v>
      </c>
      <c r="E142" s="20" t="s">
        <v>24</v>
      </c>
      <c r="F142" s="21" t="s">
        <v>25</v>
      </c>
      <c r="G142" s="19" t="s">
        <v>25</v>
      </c>
      <c r="H142" s="10" t="n">
        <v>1</v>
      </c>
      <c r="I142" s="8" t="s">
        <v>25</v>
      </c>
      <c r="J142" s="22" t="n">
        <v>0.0778</v>
      </c>
      <c r="K142" s="8" t="n">
        <v>800</v>
      </c>
      <c r="L142" s="10" t="n">
        <v>1</v>
      </c>
      <c r="M142" s="23" t="n">
        <f aca="false">I142*62.17</f>
        <v>621.7</v>
      </c>
      <c r="N142" s="8" t="s">
        <v>649</v>
      </c>
      <c r="O142" s="8"/>
      <c r="R142" s="0"/>
      <c r="S142" s="0"/>
    </row>
    <row r="143" customFormat="false" ht="20.1" hidden="false" customHeight="true" outlineLevel="0" collapsed="false">
      <c r="A143" s="16" t="s">
        <v>650</v>
      </c>
      <c r="B143" s="11" t="s">
        <v>651</v>
      </c>
      <c r="C143" s="8" t="s">
        <v>225</v>
      </c>
      <c r="D143" s="8" t="s">
        <v>652</v>
      </c>
      <c r="E143" s="20" t="s">
        <v>24</v>
      </c>
      <c r="F143" s="21" t="s">
        <v>25</v>
      </c>
      <c r="G143" s="19" t="s">
        <v>25</v>
      </c>
      <c r="H143" s="10" t="n">
        <v>1</v>
      </c>
      <c r="I143" s="8" t="s">
        <v>25</v>
      </c>
      <c r="J143" s="22" t="n">
        <v>0.0778</v>
      </c>
      <c r="K143" s="8" t="n">
        <v>800</v>
      </c>
      <c r="L143" s="10" t="n">
        <v>1</v>
      </c>
      <c r="M143" s="23" t="n">
        <f aca="false">I143*62.17</f>
        <v>621.7</v>
      </c>
      <c r="N143" s="8" t="s">
        <v>653</v>
      </c>
      <c r="O143" s="8"/>
      <c r="R143" s="0"/>
      <c r="S143" s="0"/>
    </row>
    <row r="144" customFormat="false" ht="20.1" hidden="false" customHeight="true" outlineLevel="0" collapsed="false">
      <c r="A144" s="16" t="s">
        <v>654</v>
      </c>
      <c r="B144" s="11" t="s">
        <v>655</v>
      </c>
      <c r="C144" s="8" t="s">
        <v>460</v>
      </c>
      <c r="D144" s="8" t="s">
        <v>656</v>
      </c>
      <c r="E144" s="20" t="s">
        <v>24</v>
      </c>
      <c r="F144" s="21" t="s">
        <v>323</v>
      </c>
      <c r="G144" s="19" t="s">
        <v>323</v>
      </c>
      <c r="H144" s="10" t="n">
        <v>1</v>
      </c>
      <c r="I144" s="8" t="s">
        <v>323</v>
      </c>
      <c r="J144" s="22" t="n">
        <v>0.0778</v>
      </c>
      <c r="K144" s="8" t="n">
        <v>800</v>
      </c>
      <c r="L144" s="10" t="n">
        <v>1</v>
      </c>
      <c r="M144" s="23" t="n">
        <f aca="false">I144*62.17</f>
        <v>310.85</v>
      </c>
      <c r="N144" s="8" t="s">
        <v>657</v>
      </c>
      <c r="O144" s="8"/>
      <c r="R144" s="0"/>
      <c r="S144" s="0"/>
    </row>
    <row r="145" customFormat="false" ht="20.1" hidden="false" customHeight="true" outlineLevel="0" collapsed="false">
      <c r="A145" s="16" t="s">
        <v>658</v>
      </c>
      <c r="B145" s="11" t="s">
        <v>659</v>
      </c>
      <c r="C145" s="8" t="s">
        <v>660</v>
      </c>
      <c r="D145" s="8" t="s">
        <v>661</v>
      </c>
      <c r="E145" s="20" t="s">
        <v>24</v>
      </c>
      <c r="F145" s="21" t="s">
        <v>25</v>
      </c>
      <c r="G145" s="19" t="s">
        <v>25</v>
      </c>
      <c r="H145" s="10" t="n">
        <v>1</v>
      </c>
      <c r="I145" s="8" t="s">
        <v>25</v>
      </c>
      <c r="J145" s="22" t="n">
        <v>0.0778</v>
      </c>
      <c r="K145" s="8" t="n">
        <v>800</v>
      </c>
      <c r="L145" s="10" t="n">
        <v>1</v>
      </c>
      <c r="M145" s="23" t="n">
        <f aca="false">I145*62.17</f>
        <v>621.7</v>
      </c>
      <c r="N145" s="8" t="s">
        <v>662</v>
      </c>
      <c r="O145" s="8"/>
      <c r="R145" s="0"/>
      <c r="S145" s="0"/>
    </row>
    <row r="146" customFormat="false" ht="20.1" hidden="false" customHeight="true" outlineLevel="0" collapsed="false">
      <c r="A146" s="16" t="s">
        <v>663</v>
      </c>
      <c r="B146" s="11" t="s">
        <v>664</v>
      </c>
      <c r="C146" s="8" t="s">
        <v>145</v>
      </c>
      <c r="D146" s="8" t="s">
        <v>665</v>
      </c>
      <c r="E146" s="20" t="s">
        <v>24</v>
      </c>
      <c r="F146" s="21" t="s">
        <v>666</v>
      </c>
      <c r="G146" s="19" t="s">
        <v>666</v>
      </c>
      <c r="H146" s="10" t="n">
        <v>1</v>
      </c>
      <c r="I146" s="8" t="s">
        <v>666</v>
      </c>
      <c r="J146" s="22" t="n">
        <v>0.0778</v>
      </c>
      <c r="K146" s="8" t="n">
        <v>800</v>
      </c>
      <c r="L146" s="10" t="n">
        <v>1</v>
      </c>
      <c r="M146" s="23" t="n">
        <f aca="false">I146*62.17</f>
        <v>1119.06</v>
      </c>
      <c r="N146" s="8" t="s">
        <v>667</v>
      </c>
      <c r="O146" s="8"/>
      <c r="R146" s="0"/>
      <c r="S146" s="0"/>
    </row>
    <row r="147" customFormat="false" ht="20.1" hidden="false" customHeight="true" outlineLevel="0" collapsed="false">
      <c r="A147" s="16" t="s">
        <v>668</v>
      </c>
      <c r="B147" s="11" t="s">
        <v>669</v>
      </c>
      <c r="C147" s="8" t="s">
        <v>83</v>
      </c>
      <c r="D147" s="8" t="s">
        <v>670</v>
      </c>
      <c r="E147" s="20" t="s">
        <v>24</v>
      </c>
      <c r="F147" s="21" t="s">
        <v>671</v>
      </c>
      <c r="G147" s="19" t="s">
        <v>671</v>
      </c>
      <c r="H147" s="10" t="n">
        <v>1</v>
      </c>
      <c r="I147" s="8" t="s">
        <v>671</v>
      </c>
      <c r="J147" s="22" t="n">
        <v>0.0778</v>
      </c>
      <c r="K147" s="8" t="n">
        <v>800</v>
      </c>
      <c r="L147" s="10" t="n">
        <v>1</v>
      </c>
      <c r="M147" s="23" t="n">
        <f aca="false">I147*62.17</f>
        <v>1181.23</v>
      </c>
      <c r="N147" s="8" t="s">
        <v>672</v>
      </c>
      <c r="O147" s="8"/>
      <c r="R147" s="0"/>
      <c r="S147" s="0"/>
    </row>
    <row r="148" customFormat="false" ht="20.1" hidden="false" customHeight="true" outlineLevel="0" collapsed="false">
      <c r="A148" s="16" t="s">
        <v>673</v>
      </c>
      <c r="B148" s="11" t="s">
        <v>674</v>
      </c>
      <c r="C148" s="8" t="s">
        <v>336</v>
      </c>
      <c r="D148" s="8" t="s">
        <v>675</v>
      </c>
      <c r="E148" s="20" t="s">
        <v>24</v>
      </c>
      <c r="F148" s="21" t="s">
        <v>676</v>
      </c>
      <c r="G148" s="19" t="s">
        <v>676</v>
      </c>
      <c r="H148" s="10" t="n">
        <v>1</v>
      </c>
      <c r="I148" s="8" t="s">
        <v>676</v>
      </c>
      <c r="J148" s="22" t="n">
        <v>0.0778</v>
      </c>
      <c r="K148" s="8" t="n">
        <v>800</v>
      </c>
      <c r="L148" s="10" t="n">
        <v>1</v>
      </c>
      <c r="M148" s="23" t="n">
        <f aca="false">I148*62.17</f>
        <v>1305.57</v>
      </c>
      <c r="N148" s="8" t="s">
        <v>677</v>
      </c>
      <c r="O148" s="8"/>
      <c r="R148" s="0"/>
      <c r="S148" s="0"/>
    </row>
    <row r="149" customFormat="false" ht="20.1" hidden="false" customHeight="true" outlineLevel="0" collapsed="false">
      <c r="A149" s="16" t="s">
        <v>678</v>
      </c>
      <c r="B149" s="11" t="s">
        <v>679</v>
      </c>
      <c r="C149" s="8" t="s">
        <v>680</v>
      </c>
      <c r="D149" s="8" t="s">
        <v>681</v>
      </c>
      <c r="E149" s="20" t="s">
        <v>24</v>
      </c>
      <c r="F149" s="21" t="s">
        <v>184</v>
      </c>
      <c r="G149" s="19" t="s">
        <v>184</v>
      </c>
      <c r="H149" s="10" t="n">
        <v>1</v>
      </c>
      <c r="I149" s="8" t="s">
        <v>184</v>
      </c>
      <c r="J149" s="22" t="n">
        <v>0.0778</v>
      </c>
      <c r="K149" s="8" t="n">
        <v>800</v>
      </c>
      <c r="L149" s="10" t="n">
        <v>1</v>
      </c>
      <c r="M149" s="23" t="n">
        <f aca="false">I149*62.17</f>
        <v>1243.4</v>
      </c>
      <c r="N149" s="8" t="s">
        <v>682</v>
      </c>
      <c r="O149" s="8"/>
      <c r="R149" s="0"/>
      <c r="S149" s="0"/>
    </row>
    <row r="150" customFormat="false" ht="20.1" hidden="false" customHeight="true" outlineLevel="0" collapsed="false">
      <c r="A150" s="16" t="s">
        <v>683</v>
      </c>
      <c r="B150" s="11" t="s">
        <v>684</v>
      </c>
      <c r="C150" s="8" t="s">
        <v>88</v>
      </c>
      <c r="D150" s="8" t="s">
        <v>685</v>
      </c>
      <c r="E150" s="20" t="s">
        <v>24</v>
      </c>
      <c r="F150" s="21" t="s">
        <v>686</v>
      </c>
      <c r="G150" s="19" t="s">
        <v>686</v>
      </c>
      <c r="H150" s="10" t="n">
        <v>1</v>
      </c>
      <c r="I150" s="8" t="s">
        <v>686</v>
      </c>
      <c r="J150" s="22" t="n">
        <v>0.0778</v>
      </c>
      <c r="K150" s="8" t="n">
        <v>800</v>
      </c>
      <c r="L150" s="10" t="n">
        <v>1</v>
      </c>
      <c r="M150" s="23" t="n">
        <f aca="false">I150*62.17</f>
        <v>932.55</v>
      </c>
      <c r="N150" s="8" t="s">
        <v>687</v>
      </c>
      <c r="O150" s="8"/>
      <c r="R150" s="0"/>
      <c r="S150" s="0"/>
    </row>
    <row r="151" customFormat="false" ht="20.1" hidden="false" customHeight="true" outlineLevel="0" collapsed="false">
      <c r="A151" s="16" t="s">
        <v>688</v>
      </c>
      <c r="B151" s="11" t="s">
        <v>689</v>
      </c>
      <c r="C151" s="8" t="s">
        <v>690</v>
      </c>
      <c r="D151" s="8" t="s">
        <v>691</v>
      </c>
      <c r="E151" s="20" t="s">
        <v>24</v>
      </c>
      <c r="F151" s="21" t="s">
        <v>686</v>
      </c>
      <c r="G151" s="19" t="s">
        <v>686</v>
      </c>
      <c r="H151" s="10" t="n">
        <v>1</v>
      </c>
      <c r="I151" s="8" t="s">
        <v>686</v>
      </c>
      <c r="J151" s="22" t="n">
        <v>0.0778</v>
      </c>
      <c r="K151" s="8" t="n">
        <v>800</v>
      </c>
      <c r="L151" s="10" t="n">
        <v>1</v>
      </c>
      <c r="M151" s="23" t="n">
        <f aca="false">I151*62.17</f>
        <v>932.55</v>
      </c>
      <c r="N151" s="8" t="s">
        <v>692</v>
      </c>
      <c r="O151" s="8"/>
      <c r="R151" s="0"/>
      <c r="S151" s="0"/>
    </row>
    <row r="152" customFormat="false" ht="20.1" hidden="false" customHeight="true" outlineLevel="0" collapsed="false">
      <c r="A152" s="16" t="s">
        <v>693</v>
      </c>
      <c r="B152" s="11" t="s">
        <v>694</v>
      </c>
      <c r="C152" s="8" t="s">
        <v>73</v>
      </c>
      <c r="D152" s="8" t="s">
        <v>695</v>
      </c>
      <c r="E152" s="20" t="s">
        <v>24</v>
      </c>
      <c r="F152" s="21" t="s">
        <v>686</v>
      </c>
      <c r="G152" s="19" t="s">
        <v>686</v>
      </c>
      <c r="H152" s="10" t="n">
        <v>1</v>
      </c>
      <c r="I152" s="8" t="s">
        <v>686</v>
      </c>
      <c r="J152" s="22" t="n">
        <v>0.0778</v>
      </c>
      <c r="K152" s="8" t="n">
        <v>800</v>
      </c>
      <c r="L152" s="10" t="n">
        <v>1</v>
      </c>
      <c r="M152" s="23" t="n">
        <f aca="false">I152*62.17</f>
        <v>932.55</v>
      </c>
      <c r="N152" s="8" t="s">
        <v>696</v>
      </c>
      <c r="O152" s="8"/>
      <c r="R152" s="0"/>
      <c r="S152" s="0"/>
    </row>
    <row r="153" customFormat="false" ht="20.1" hidden="false" customHeight="true" outlineLevel="0" collapsed="false">
      <c r="A153" s="16" t="s">
        <v>697</v>
      </c>
      <c r="B153" s="11" t="s">
        <v>698</v>
      </c>
      <c r="C153" s="8" t="s">
        <v>88</v>
      </c>
      <c r="D153" s="8" t="s">
        <v>699</v>
      </c>
      <c r="E153" s="20" t="s">
        <v>24</v>
      </c>
      <c r="F153" s="21" t="s">
        <v>25</v>
      </c>
      <c r="G153" s="19" t="s">
        <v>25</v>
      </c>
      <c r="H153" s="10" t="n">
        <v>1</v>
      </c>
      <c r="I153" s="8" t="s">
        <v>25</v>
      </c>
      <c r="J153" s="22" t="n">
        <v>0.0778</v>
      </c>
      <c r="K153" s="8" t="n">
        <v>800</v>
      </c>
      <c r="L153" s="10" t="n">
        <v>1</v>
      </c>
      <c r="M153" s="23" t="n">
        <f aca="false">I153*62.17</f>
        <v>621.7</v>
      </c>
      <c r="N153" s="8" t="s">
        <v>700</v>
      </c>
      <c r="O153" s="8"/>
      <c r="R153" s="0"/>
      <c r="S153" s="0"/>
    </row>
    <row r="154" customFormat="false" ht="20.1" hidden="false" customHeight="true" outlineLevel="0" collapsed="false">
      <c r="A154" s="16" t="s">
        <v>701</v>
      </c>
      <c r="B154" s="11" t="s">
        <v>702</v>
      </c>
      <c r="C154" s="8" t="s">
        <v>39</v>
      </c>
      <c r="D154" s="8" t="s">
        <v>703</v>
      </c>
      <c r="E154" s="20" t="s">
        <v>24</v>
      </c>
      <c r="F154" s="21" t="s">
        <v>25</v>
      </c>
      <c r="G154" s="19" t="s">
        <v>25</v>
      </c>
      <c r="H154" s="10" t="n">
        <v>1</v>
      </c>
      <c r="I154" s="8" t="s">
        <v>25</v>
      </c>
      <c r="J154" s="22" t="n">
        <v>0.0778</v>
      </c>
      <c r="K154" s="8" t="n">
        <v>800</v>
      </c>
      <c r="L154" s="10" t="n">
        <v>1</v>
      </c>
      <c r="M154" s="23" t="n">
        <f aca="false">I154*62.17</f>
        <v>621.7</v>
      </c>
      <c r="N154" s="8" t="s">
        <v>704</v>
      </c>
      <c r="O154" s="8"/>
      <c r="R154" s="0"/>
      <c r="S154" s="0"/>
    </row>
    <row r="155" customFormat="false" ht="20.1" hidden="false" customHeight="true" outlineLevel="0" collapsed="false">
      <c r="A155" s="16" t="s">
        <v>705</v>
      </c>
      <c r="B155" s="11" t="s">
        <v>706</v>
      </c>
      <c r="C155" s="8" t="s">
        <v>460</v>
      </c>
      <c r="D155" s="8" t="s">
        <v>707</v>
      </c>
      <c r="E155" s="20" t="s">
        <v>24</v>
      </c>
      <c r="F155" s="21" t="s">
        <v>25</v>
      </c>
      <c r="G155" s="19" t="s">
        <v>25</v>
      </c>
      <c r="H155" s="10" t="n">
        <v>1</v>
      </c>
      <c r="I155" s="8" t="s">
        <v>25</v>
      </c>
      <c r="J155" s="22" t="n">
        <v>0.0778</v>
      </c>
      <c r="K155" s="8" t="n">
        <v>800</v>
      </c>
      <c r="L155" s="10" t="n">
        <v>1</v>
      </c>
      <c r="M155" s="23" t="n">
        <f aca="false">I155*62.17</f>
        <v>621.7</v>
      </c>
      <c r="N155" s="8" t="s">
        <v>708</v>
      </c>
      <c r="O155" s="8"/>
      <c r="R155" s="0"/>
      <c r="S155" s="0"/>
    </row>
    <row r="156" customFormat="false" ht="20.1" hidden="false" customHeight="true" outlineLevel="0" collapsed="false">
      <c r="A156" s="16" t="s">
        <v>709</v>
      </c>
      <c r="B156" s="11" t="s">
        <v>710</v>
      </c>
      <c r="C156" s="8" t="s">
        <v>711</v>
      </c>
      <c r="D156" s="8" t="s">
        <v>712</v>
      </c>
      <c r="E156" s="20" t="s">
        <v>24</v>
      </c>
      <c r="F156" s="21" t="s">
        <v>25</v>
      </c>
      <c r="G156" s="19" t="s">
        <v>25</v>
      </c>
      <c r="H156" s="10" t="n">
        <v>1</v>
      </c>
      <c r="I156" s="8" t="s">
        <v>25</v>
      </c>
      <c r="J156" s="22" t="n">
        <v>0.0778</v>
      </c>
      <c r="K156" s="8" t="n">
        <v>800</v>
      </c>
      <c r="L156" s="10" t="n">
        <v>1</v>
      </c>
      <c r="M156" s="23" t="n">
        <f aca="false">I156*62.17</f>
        <v>621.7</v>
      </c>
      <c r="N156" s="8" t="s">
        <v>713</v>
      </c>
      <c r="O156" s="8"/>
      <c r="R156" s="0"/>
      <c r="S156" s="0"/>
    </row>
    <row r="157" customFormat="false" ht="20.1" hidden="false" customHeight="true" outlineLevel="0" collapsed="false">
      <c r="A157" s="16" t="s">
        <v>714</v>
      </c>
      <c r="B157" s="11" t="s">
        <v>715</v>
      </c>
      <c r="C157" s="8" t="s">
        <v>300</v>
      </c>
      <c r="D157" s="8" t="s">
        <v>716</v>
      </c>
      <c r="E157" s="20" t="s">
        <v>24</v>
      </c>
      <c r="F157" s="21" t="s">
        <v>25</v>
      </c>
      <c r="G157" s="19" t="s">
        <v>25</v>
      </c>
      <c r="H157" s="10" t="n">
        <v>1</v>
      </c>
      <c r="I157" s="8" t="s">
        <v>25</v>
      </c>
      <c r="J157" s="22" t="n">
        <v>0.0778</v>
      </c>
      <c r="K157" s="8" t="n">
        <v>800</v>
      </c>
      <c r="L157" s="10" t="n">
        <v>1</v>
      </c>
      <c r="M157" s="23" t="n">
        <f aca="false">I157*62.17</f>
        <v>621.7</v>
      </c>
      <c r="N157" s="8" t="s">
        <v>717</v>
      </c>
      <c r="O157" s="8"/>
      <c r="R157" s="0"/>
      <c r="S157" s="0"/>
    </row>
    <row r="158" customFormat="false" ht="20.1" hidden="false" customHeight="true" outlineLevel="0" collapsed="false">
      <c r="A158" s="16" t="s">
        <v>718</v>
      </c>
      <c r="B158" s="11" t="s">
        <v>719</v>
      </c>
      <c r="C158" s="8" t="s">
        <v>455</v>
      </c>
      <c r="D158" s="8" t="s">
        <v>720</v>
      </c>
      <c r="E158" s="20" t="s">
        <v>24</v>
      </c>
      <c r="F158" s="21" t="s">
        <v>25</v>
      </c>
      <c r="G158" s="19" t="s">
        <v>25</v>
      </c>
      <c r="H158" s="10" t="n">
        <v>1</v>
      </c>
      <c r="I158" s="8" t="s">
        <v>25</v>
      </c>
      <c r="J158" s="22" t="n">
        <v>0.0778</v>
      </c>
      <c r="K158" s="8" t="n">
        <v>800</v>
      </c>
      <c r="L158" s="10" t="n">
        <v>1</v>
      </c>
      <c r="M158" s="23" t="n">
        <f aca="false">I158*62.17</f>
        <v>621.7</v>
      </c>
      <c r="N158" s="8" t="s">
        <v>721</v>
      </c>
      <c r="O158" s="8"/>
      <c r="R158" s="0"/>
      <c r="S158" s="0"/>
    </row>
    <row r="159" customFormat="false" ht="20.1" hidden="false" customHeight="true" outlineLevel="0" collapsed="false">
      <c r="A159" s="16" t="s">
        <v>722</v>
      </c>
      <c r="B159" s="11" t="s">
        <v>723</v>
      </c>
      <c r="C159" s="8" t="s">
        <v>196</v>
      </c>
      <c r="D159" s="8" t="s">
        <v>724</v>
      </c>
      <c r="E159" s="20" t="s">
        <v>24</v>
      </c>
      <c r="F159" s="21" t="s">
        <v>25</v>
      </c>
      <c r="G159" s="19" t="s">
        <v>25</v>
      </c>
      <c r="H159" s="10" t="n">
        <v>1</v>
      </c>
      <c r="I159" s="8" t="s">
        <v>25</v>
      </c>
      <c r="J159" s="22" t="n">
        <v>0.0778</v>
      </c>
      <c r="K159" s="8" t="n">
        <v>800</v>
      </c>
      <c r="L159" s="10" t="n">
        <v>1</v>
      </c>
      <c r="M159" s="23" t="n">
        <f aca="false">I159*62.17</f>
        <v>621.7</v>
      </c>
      <c r="N159" s="8" t="s">
        <v>725</v>
      </c>
      <c r="O159" s="8"/>
      <c r="R159" s="0"/>
      <c r="S159" s="0"/>
    </row>
    <row r="160" customFormat="false" ht="20.1" hidden="false" customHeight="true" outlineLevel="0" collapsed="false">
      <c r="A160" s="16" t="s">
        <v>726</v>
      </c>
      <c r="B160" s="11" t="s">
        <v>727</v>
      </c>
      <c r="C160" s="8" t="s">
        <v>690</v>
      </c>
      <c r="D160" s="8" t="s">
        <v>728</v>
      </c>
      <c r="E160" s="20" t="s">
        <v>24</v>
      </c>
      <c r="F160" s="21" t="s">
        <v>25</v>
      </c>
      <c r="G160" s="19" t="s">
        <v>25</v>
      </c>
      <c r="H160" s="10" t="n">
        <v>1</v>
      </c>
      <c r="I160" s="8" t="s">
        <v>25</v>
      </c>
      <c r="J160" s="22" t="n">
        <v>0.0778</v>
      </c>
      <c r="K160" s="8" t="n">
        <v>800</v>
      </c>
      <c r="L160" s="10" t="n">
        <v>1</v>
      </c>
      <c r="M160" s="23" t="n">
        <f aca="false">I160*62.17</f>
        <v>621.7</v>
      </c>
      <c r="N160" s="8" t="s">
        <v>729</v>
      </c>
      <c r="O160" s="8"/>
      <c r="R160" s="0"/>
      <c r="S160" s="0"/>
    </row>
    <row r="161" customFormat="false" ht="20.1" hidden="false" customHeight="true" outlineLevel="0" collapsed="false">
      <c r="A161" s="16" t="s">
        <v>730</v>
      </c>
      <c r="B161" s="11" t="s">
        <v>731</v>
      </c>
      <c r="C161" s="8" t="s">
        <v>732</v>
      </c>
      <c r="D161" s="8" t="s">
        <v>733</v>
      </c>
      <c r="E161" s="20" t="s">
        <v>24</v>
      </c>
      <c r="F161" s="21" t="s">
        <v>25</v>
      </c>
      <c r="G161" s="19" t="s">
        <v>25</v>
      </c>
      <c r="H161" s="10" t="n">
        <v>1</v>
      </c>
      <c r="I161" s="8" t="s">
        <v>25</v>
      </c>
      <c r="J161" s="22" t="n">
        <v>0.0778</v>
      </c>
      <c r="K161" s="8" t="n">
        <v>800</v>
      </c>
      <c r="L161" s="10" t="n">
        <v>1</v>
      </c>
      <c r="M161" s="23" t="n">
        <f aca="false">I161*62.17</f>
        <v>621.7</v>
      </c>
      <c r="N161" s="8" t="s">
        <v>151</v>
      </c>
      <c r="O161" s="8"/>
      <c r="R161" s="0"/>
      <c r="S161" s="0"/>
    </row>
    <row r="162" customFormat="false" ht="20.1" hidden="false" customHeight="true" outlineLevel="0" collapsed="false">
      <c r="A162" s="16" t="s">
        <v>734</v>
      </c>
      <c r="B162" s="11" t="s">
        <v>735</v>
      </c>
      <c r="C162" s="8" t="s">
        <v>690</v>
      </c>
      <c r="D162" s="8" t="s">
        <v>736</v>
      </c>
      <c r="E162" s="20" t="s">
        <v>24</v>
      </c>
      <c r="F162" s="21" t="s">
        <v>25</v>
      </c>
      <c r="G162" s="19" t="s">
        <v>25</v>
      </c>
      <c r="H162" s="10" t="n">
        <v>1</v>
      </c>
      <c r="I162" s="8" t="s">
        <v>25</v>
      </c>
      <c r="J162" s="22" t="n">
        <v>0.0778</v>
      </c>
      <c r="K162" s="8" t="n">
        <v>800</v>
      </c>
      <c r="L162" s="10" t="n">
        <v>1</v>
      </c>
      <c r="M162" s="23" t="n">
        <f aca="false">I162*62.17</f>
        <v>621.7</v>
      </c>
      <c r="N162" s="8" t="s">
        <v>737</v>
      </c>
      <c r="O162" s="8"/>
      <c r="R162" s="0"/>
      <c r="S162" s="0"/>
    </row>
    <row r="163" customFormat="false" ht="20.1" hidden="false" customHeight="true" outlineLevel="0" collapsed="false">
      <c r="A163" s="16" t="s">
        <v>738</v>
      </c>
      <c r="B163" s="11" t="s">
        <v>739</v>
      </c>
      <c r="C163" s="8" t="s">
        <v>740</v>
      </c>
      <c r="D163" s="8" t="s">
        <v>741</v>
      </c>
      <c r="E163" s="20" t="s">
        <v>24</v>
      </c>
      <c r="F163" s="21" t="s">
        <v>25</v>
      </c>
      <c r="G163" s="19" t="s">
        <v>25</v>
      </c>
      <c r="H163" s="10" t="n">
        <v>1</v>
      </c>
      <c r="I163" s="8" t="s">
        <v>25</v>
      </c>
      <c r="J163" s="22" t="n">
        <v>0.0778</v>
      </c>
      <c r="K163" s="8" t="n">
        <v>800</v>
      </c>
      <c r="L163" s="10" t="n">
        <v>1</v>
      </c>
      <c r="M163" s="23" t="n">
        <f aca="false">I163*62.17</f>
        <v>621.7</v>
      </c>
      <c r="N163" s="8" t="s">
        <v>742</v>
      </c>
      <c r="O163" s="8"/>
      <c r="R163" s="0"/>
      <c r="S163" s="0"/>
    </row>
    <row r="164" customFormat="false" ht="20.1" hidden="false" customHeight="true" outlineLevel="0" collapsed="false">
      <c r="A164" s="16" t="s">
        <v>743</v>
      </c>
      <c r="B164" s="11" t="s">
        <v>744</v>
      </c>
      <c r="C164" s="8" t="s">
        <v>145</v>
      </c>
      <c r="D164" s="8" t="s">
        <v>745</v>
      </c>
      <c r="E164" s="20" t="s">
        <v>24</v>
      </c>
      <c r="F164" s="21" t="s">
        <v>25</v>
      </c>
      <c r="G164" s="19" t="s">
        <v>25</v>
      </c>
      <c r="H164" s="10" t="n">
        <v>1</v>
      </c>
      <c r="I164" s="8" t="s">
        <v>25</v>
      </c>
      <c r="J164" s="22" t="n">
        <v>0.0778</v>
      </c>
      <c r="K164" s="8" t="n">
        <v>800</v>
      </c>
      <c r="L164" s="10" t="n">
        <v>1</v>
      </c>
      <c r="M164" s="23" t="n">
        <f aca="false">I164*62.17</f>
        <v>621.7</v>
      </c>
      <c r="N164" s="8" t="s">
        <v>746</v>
      </c>
      <c r="O164" s="8"/>
      <c r="R164" s="0"/>
      <c r="S164" s="0"/>
    </row>
    <row r="165" customFormat="false" ht="20.1" hidden="false" customHeight="true" outlineLevel="0" collapsed="false">
      <c r="A165" s="16" t="s">
        <v>747</v>
      </c>
      <c r="B165" s="11" t="s">
        <v>748</v>
      </c>
      <c r="C165" s="8" t="s">
        <v>243</v>
      </c>
      <c r="D165" s="8" t="s">
        <v>749</v>
      </c>
      <c r="E165" s="20" t="s">
        <v>24</v>
      </c>
      <c r="F165" s="21" t="s">
        <v>25</v>
      </c>
      <c r="G165" s="19" t="s">
        <v>25</v>
      </c>
      <c r="H165" s="10" t="n">
        <v>1</v>
      </c>
      <c r="I165" s="8" t="s">
        <v>25</v>
      </c>
      <c r="J165" s="22" t="n">
        <v>0.0778</v>
      </c>
      <c r="K165" s="8" t="n">
        <v>800</v>
      </c>
      <c r="L165" s="10" t="n">
        <v>1</v>
      </c>
      <c r="M165" s="23" t="n">
        <f aca="false">I165*62.17</f>
        <v>621.7</v>
      </c>
      <c r="N165" s="8" t="s">
        <v>750</v>
      </c>
      <c r="O165" s="8"/>
      <c r="R165" s="0"/>
      <c r="S165" s="0"/>
    </row>
    <row r="166" customFormat="false" ht="20.1" hidden="false" customHeight="true" outlineLevel="0" collapsed="false">
      <c r="A166" s="16" t="s">
        <v>751</v>
      </c>
      <c r="B166" s="11" t="s">
        <v>752</v>
      </c>
      <c r="C166" s="8" t="s">
        <v>753</v>
      </c>
      <c r="D166" s="8" t="s">
        <v>754</v>
      </c>
      <c r="E166" s="20" t="s">
        <v>24</v>
      </c>
      <c r="F166" s="21" t="s">
        <v>25</v>
      </c>
      <c r="G166" s="19" t="s">
        <v>25</v>
      </c>
      <c r="H166" s="10" t="n">
        <v>1</v>
      </c>
      <c r="I166" s="8" t="s">
        <v>25</v>
      </c>
      <c r="J166" s="22" t="n">
        <v>0.0778</v>
      </c>
      <c r="K166" s="8" t="n">
        <v>800</v>
      </c>
      <c r="L166" s="10" t="n">
        <v>1</v>
      </c>
      <c r="M166" s="23" t="n">
        <f aca="false">I166*62.17</f>
        <v>621.7</v>
      </c>
      <c r="N166" s="8" t="s">
        <v>755</v>
      </c>
      <c r="O166" s="8"/>
      <c r="R166" s="0"/>
      <c r="S166" s="0"/>
    </row>
    <row r="167" customFormat="false" ht="20.1" hidden="false" customHeight="true" outlineLevel="0" collapsed="false">
      <c r="A167" s="16" t="s">
        <v>756</v>
      </c>
      <c r="B167" s="11" t="s">
        <v>757</v>
      </c>
      <c r="C167" s="8" t="s">
        <v>196</v>
      </c>
      <c r="D167" s="8" t="s">
        <v>758</v>
      </c>
      <c r="E167" s="20" t="s">
        <v>24</v>
      </c>
      <c r="F167" s="21" t="s">
        <v>25</v>
      </c>
      <c r="G167" s="19" t="s">
        <v>25</v>
      </c>
      <c r="H167" s="10" t="n">
        <v>1</v>
      </c>
      <c r="I167" s="8" t="s">
        <v>25</v>
      </c>
      <c r="J167" s="22" t="n">
        <v>0.0778</v>
      </c>
      <c r="K167" s="8" t="n">
        <v>800</v>
      </c>
      <c r="L167" s="10" t="n">
        <v>1</v>
      </c>
      <c r="M167" s="23" t="n">
        <f aca="false">I167*62.17</f>
        <v>621.7</v>
      </c>
      <c r="N167" s="8" t="s">
        <v>759</v>
      </c>
      <c r="O167" s="8"/>
      <c r="R167" s="0"/>
      <c r="S167" s="0"/>
    </row>
    <row r="168" customFormat="false" ht="20.1" hidden="false" customHeight="true" outlineLevel="0" collapsed="false">
      <c r="A168" s="16" t="s">
        <v>760</v>
      </c>
      <c r="B168" s="11" t="s">
        <v>761</v>
      </c>
      <c r="C168" s="8" t="s">
        <v>117</v>
      </c>
      <c r="D168" s="8" t="s">
        <v>762</v>
      </c>
      <c r="E168" s="20" t="s">
        <v>24</v>
      </c>
      <c r="F168" s="21" t="s">
        <v>25</v>
      </c>
      <c r="G168" s="19" t="s">
        <v>25</v>
      </c>
      <c r="H168" s="10" t="n">
        <v>1</v>
      </c>
      <c r="I168" s="8" t="s">
        <v>25</v>
      </c>
      <c r="J168" s="22" t="n">
        <v>0.0778</v>
      </c>
      <c r="K168" s="8" t="n">
        <v>800</v>
      </c>
      <c r="L168" s="10" t="n">
        <v>1</v>
      </c>
      <c r="M168" s="23" t="n">
        <f aca="false">I168*62.17</f>
        <v>621.7</v>
      </c>
      <c r="N168" s="8" t="s">
        <v>763</v>
      </c>
      <c r="O168" s="8"/>
      <c r="R168" s="0"/>
      <c r="S168" s="0"/>
    </row>
    <row r="169" customFormat="false" ht="20.1" hidden="false" customHeight="true" outlineLevel="0" collapsed="false">
      <c r="A169" s="16" t="s">
        <v>764</v>
      </c>
      <c r="B169" s="11" t="s">
        <v>765</v>
      </c>
      <c r="C169" s="8" t="s">
        <v>766</v>
      </c>
      <c r="D169" s="8" t="s">
        <v>767</v>
      </c>
      <c r="E169" s="20" t="s">
        <v>24</v>
      </c>
      <c r="F169" s="21" t="s">
        <v>25</v>
      </c>
      <c r="G169" s="19" t="s">
        <v>25</v>
      </c>
      <c r="H169" s="10" t="n">
        <v>1</v>
      </c>
      <c r="I169" s="8" t="s">
        <v>25</v>
      </c>
      <c r="J169" s="22" t="n">
        <v>0.0778</v>
      </c>
      <c r="K169" s="8" t="n">
        <v>800</v>
      </c>
      <c r="L169" s="10" t="n">
        <v>1</v>
      </c>
      <c r="M169" s="23" t="n">
        <f aca="false">I169*62.17</f>
        <v>621.7</v>
      </c>
      <c r="N169" s="8" t="s">
        <v>768</v>
      </c>
      <c r="O169" s="8"/>
      <c r="R169" s="0"/>
      <c r="S169" s="0"/>
    </row>
    <row r="170" customFormat="false" ht="20.1" hidden="false" customHeight="true" outlineLevel="0" collapsed="false">
      <c r="A170" s="16" t="s">
        <v>769</v>
      </c>
      <c r="B170" s="11" t="s">
        <v>770</v>
      </c>
      <c r="C170" s="8" t="s">
        <v>771</v>
      </c>
      <c r="D170" s="8" t="s">
        <v>772</v>
      </c>
      <c r="E170" s="20" t="s">
        <v>24</v>
      </c>
      <c r="F170" s="21" t="s">
        <v>25</v>
      </c>
      <c r="G170" s="19" t="s">
        <v>25</v>
      </c>
      <c r="H170" s="10" t="n">
        <v>1</v>
      </c>
      <c r="I170" s="8" t="s">
        <v>25</v>
      </c>
      <c r="J170" s="22" t="n">
        <v>0.0778</v>
      </c>
      <c r="K170" s="8" t="n">
        <v>800</v>
      </c>
      <c r="L170" s="10" t="n">
        <v>1</v>
      </c>
      <c r="M170" s="23" t="n">
        <f aca="false">I170*62.17</f>
        <v>621.7</v>
      </c>
      <c r="N170" s="8" t="s">
        <v>773</v>
      </c>
      <c r="O170" s="8"/>
      <c r="R170" s="0"/>
      <c r="S170" s="0"/>
    </row>
    <row r="171" customFormat="false" ht="20.1" hidden="false" customHeight="true" outlineLevel="0" collapsed="false">
      <c r="A171" s="16" t="s">
        <v>774</v>
      </c>
      <c r="B171" s="11" t="s">
        <v>775</v>
      </c>
      <c r="C171" s="8" t="s">
        <v>145</v>
      </c>
      <c r="D171" s="8" t="s">
        <v>776</v>
      </c>
      <c r="E171" s="20" t="s">
        <v>24</v>
      </c>
      <c r="F171" s="21" t="s">
        <v>25</v>
      </c>
      <c r="G171" s="19" t="s">
        <v>25</v>
      </c>
      <c r="H171" s="10" t="n">
        <v>1</v>
      </c>
      <c r="I171" s="8" t="s">
        <v>25</v>
      </c>
      <c r="J171" s="22" t="n">
        <v>0.0778</v>
      </c>
      <c r="K171" s="8" t="n">
        <v>800</v>
      </c>
      <c r="L171" s="10" t="n">
        <v>1</v>
      </c>
      <c r="M171" s="23" t="n">
        <f aca="false">I171*62.17</f>
        <v>621.7</v>
      </c>
      <c r="N171" s="8" t="s">
        <v>777</v>
      </c>
      <c r="O171" s="8"/>
      <c r="R171" s="0"/>
      <c r="S171" s="0"/>
    </row>
    <row r="172" customFormat="false" ht="20.1" hidden="false" customHeight="true" outlineLevel="0" collapsed="false">
      <c r="A172" s="16" t="s">
        <v>778</v>
      </c>
      <c r="B172" s="11" t="s">
        <v>779</v>
      </c>
      <c r="C172" s="8" t="s">
        <v>780</v>
      </c>
      <c r="D172" s="8" t="s">
        <v>781</v>
      </c>
      <c r="E172" s="20" t="s">
        <v>24</v>
      </c>
      <c r="F172" s="21" t="s">
        <v>25</v>
      </c>
      <c r="G172" s="19" t="s">
        <v>25</v>
      </c>
      <c r="H172" s="10" t="n">
        <v>1</v>
      </c>
      <c r="I172" s="8" t="s">
        <v>25</v>
      </c>
      <c r="J172" s="22" t="n">
        <v>0.0778</v>
      </c>
      <c r="K172" s="8" t="n">
        <v>800</v>
      </c>
      <c r="L172" s="10" t="n">
        <v>1</v>
      </c>
      <c r="M172" s="23" t="n">
        <f aca="false">I172*62.17</f>
        <v>621.7</v>
      </c>
      <c r="N172" s="8" t="s">
        <v>782</v>
      </c>
      <c r="O172" s="8"/>
      <c r="R172" s="0"/>
      <c r="S172" s="0"/>
    </row>
    <row r="173" customFormat="false" ht="20.1" hidden="false" customHeight="true" outlineLevel="0" collapsed="false">
      <c r="A173" s="16" t="s">
        <v>783</v>
      </c>
      <c r="B173" s="11" t="s">
        <v>784</v>
      </c>
      <c r="C173" s="8" t="s">
        <v>363</v>
      </c>
      <c r="D173" s="8" t="s">
        <v>785</v>
      </c>
      <c r="E173" s="20" t="s">
        <v>24</v>
      </c>
      <c r="F173" s="21" t="s">
        <v>25</v>
      </c>
      <c r="G173" s="19" t="s">
        <v>25</v>
      </c>
      <c r="H173" s="10" t="n">
        <v>1</v>
      </c>
      <c r="I173" s="8" t="s">
        <v>25</v>
      </c>
      <c r="J173" s="22" t="n">
        <v>0.0778</v>
      </c>
      <c r="K173" s="8" t="n">
        <v>800</v>
      </c>
      <c r="L173" s="10" t="n">
        <v>1</v>
      </c>
      <c r="M173" s="23" t="n">
        <f aca="false">I173*62.17</f>
        <v>621.7</v>
      </c>
      <c r="N173" s="8" t="s">
        <v>786</v>
      </c>
      <c r="O173" s="8"/>
      <c r="R173" s="0"/>
      <c r="S173" s="0"/>
    </row>
    <row r="174" customFormat="false" ht="20.1" hidden="false" customHeight="true" outlineLevel="0" collapsed="false">
      <c r="A174" s="16" t="s">
        <v>787</v>
      </c>
      <c r="B174" s="11" t="s">
        <v>788</v>
      </c>
      <c r="C174" s="8" t="s">
        <v>300</v>
      </c>
      <c r="D174" s="8" t="s">
        <v>789</v>
      </c>
      <c r="E174" s="20" t="s">
        <v>24</v>
      </c>
      <c r="F174" s="21" t="s">
        <v>25</v>
      </c>
      <c r="G174" s="19" t="s">
        <v>25</v>
      </c>
      <c r="H174" s="10" t="n">
        <v>1</v>
      </c>
      <c r="I174" s="8" t="s">
        <v>25</v>
      </c>
      <c r="J174" s="22" t="n">
        <v>0.0778</v>
      </c>
      <c r="K174" s="8" t="n">
        <v>800</v>
      </c>
      <c r="L174" s="10" t="n">
        <v>1</v>
      </c>
      <c r="M174" s="23" t="n">
        <f aca="false">I174*62.17</f>
        <v>621.7</v>
      </c>
      <c r="N174" s="8" t="s">
        <v>790</v>
      </c>
      <c r="O174" s="8"/>
      <c r="R174" s="0"/>
      <c r="S174" s="0"/>
    </row>
    <row r="175" customFormat="false" ht="20.1" hidden="false" customHeight="true" outlineLevel="0" collapsed="false">
      <c r="A175" s="16" t="s">
        <v>791</v>
      </c>
      <c r="B175" s="11" t="s">
        <v>792</v>
      </c>
      <c r="C175" s="8" t="s">
        <v>131</v>
      </c>
      <c r="D175" s="8" t="s">
        <v>793</v>
      </c>
      <c r="E175" s="20" t="s">
        <v>24</v>
      </c>
      <c r="F175" s="21" t="s">
        <v>25</v>
      </c>
      <c r="G175" s="19" t="s">
        <v>25</v>
      </c>
      <c r="H175" s="10" t="n">
        <v>1</v>
      </c>
      <c r="I175" s="8" t="s">
        <v>25</v>
      </c>
      <c r="J175" s="22" t="n">
        <v>0.0778</v>
      </c>
      <c r="K175" s="8" t="n">
        <v>800</v>
      </c>
      <c r="L175" s="10" t="n">
        <v>1</v>
      </c>
      <c r="M175" s="23" t="n">
        <f aca="false">I175*62.17</f>
        <v>621.7</v>
      </c>
      <c r="N175" s="8" t="s">
        <v>794</v>
      </c>
      <c r="O175" s="8"/>
      <c r="R175" s="0"/>
      <c r="S175" s="0"/>
    </row>
    <row r="176" customFormat="false" ht="20.1" hidden="false" customHeight="true" outlineLevel="0" collapsed="false">
      <c r="A176" s="16" t="s">
        <v>795</v>
      </c>
      <c r="B176" s="11" t="s">
        <v>796</v>
      </c>
      <c r="C176" s="8" t="s">
        <v>377</v>
      </c>
      <c r="D176" s="8" t="s">
        <v>797</v>
      </c>
      <c r="E176" s="20" t="s">
        <v>24</v>
      </c>
      <c r="F176" s="21" t="s">
        <v>25</v>
      </c>
      <c r="G176" s="19" t="s">
        <v>25</v>
      </c>
      <c r="H176" s="10" t="n">
        <v>1</v>
      </c>
      <c r="I176" s="8" t="s">
        <v>25</v>
      </c>
      <c r="J176" s="22" t="n">
        <v>0.0778</v>
      </c>
      <c r="K176" s="8" t="n">
        <v>800</v>
      </c>
      <c r="L176" s="10" t="n">
        <v>1</v>
      </c>
      <c r="M176" s="23" t="n">
        <f aca="false">I176*62.17</f>
        <v>621.7</v>
      </c>
      <c r="N176" s="8" t="s">
        <v>798</v>
      </c>
      <c r="O176" s="8"/>
      <c r="R176" s="0"/>
      <c r="S176" s="0"/>
    </row>
    <row r="177" customFormat="false" ht="20.1" hidden="false" customHeight="true" outlineLevel="0" collapsed="false">
      <c r="A177" s="16" t="s">
        <v>799</v>
      </c>
      <c r="B177" s="11" t="s">
        <v>800</v>
      </c>
      <c r="C177" s="8" t="s">
        <v>753</v>
      </c>
      <c r="D177" s="8" t="s">
        <v>801</v>
      </c>
      <c r="E177" s="20" t="s">
        <v>24</v>
      </c>
      <c r="F177" s="21" t="s">
        <v>184</v>
      </c>
      <c r="G177" s="19" t="s">
        <v>184</v>
      </c>
      <c r="H177" s="10" t="n">
        <v>1</v>
      </c>
      <c r="I177" s="8" t="s">
        <v>184</v>
      </c>
      <c r="J177" s="22" t="n">
        <v>0.0778</v>
      </c>
      <c r="K177" s="8" t="n">
        <v>800</v>
      </c>
      <c r="L177" s="10" t="n">
        <v>1</v>
      </c>
      <c r="M177" s="23" t="n">
        <f aca="false">I177*62.17</f>
        <v>1243.4</v>
      </c>
      <c r="N177" s="8" t="s">
        <v>802</v>
      </c>
      <c r="O177" s="8"/>
      <c r="R177" s="0"/>
      <c r="S177" s="0"/>
    </row>
    <row r="178" customFormat="false" ht="20.1" hidden="false" customHeight="true" outlineLevel="0" collapsed="false">
      <c r="A178" s="16" t="s">
        <v>803</v>
      </c>
      <c r="B178" s="11" t="s">
        <v>804</v>
      </c>
      <c r="C178" s="8" t="s">
        <v>377</v>
      </c>
      <c r="D178" s="8" t="s">
        <v>805</v>
      </c>
      <c r="E178" s="20" t="s">
        <v>24</v>
      </c>
      <c r="F178" s="21" t="s">
        <v>184</v>
      </c>
      <c r="G178" s="19" t="s">
        <v>184</v>
      </c>
      <c r="H178" s="10" t="n">
        <v>1</v>
      </c>
      <c r="I178" s="8" t="s">
        <v>184</v>
      </c>
      <c r="J178" s="22" t="n">
        <v>0.0778</v>
      </c>
      <c r="K178" s="8" t="n">
        <v>800</v>
      </c>
      <c r="L178" s="10" t="n">
        <v>1</v>
      </c>
      <c r="M178" s="23" t="n">
        <f aca="false">I178*62.17</f>
        <v>1243.4</v>
      </c>
      <c r="N178" s="8" t="s">
        <v>806</v>
      </c>
      <c r="O178" s="8"/>
      <c r="R178" s="0"/>
      <c r="S178" s="0"/>
    </row>
    <row r="179" customFormat="false" ht="20.1" hidden="false" customHeight="true" outlineLevel="0" collapsed="false">
      <c r="A179" s="16" t="s">
        <v>807</v>
      </c>
      <c r="B179" s="11" t="s">
        <v>808</v>
      </c>
      <c r="C179" s="8" t="s">
        <v>809</v>
      </c>
      <c r="D179" s="8" t="s">
        <v>810</v>
      </c>
      <c r="E179" s="20" t="s">
        <v>24</v>
      </c>
      <c r="F179" s="21" t="s">
        <v>184</v>
      </c>
      <c r="G179" s="19" t="s">
        <v>184</v>
      </c>
      <c r="H179" s="10" t="n">
        <v>1</v>
      </c>
      <c r="I179" s="8" t="s">
        <v>184</v>
      </c>
      <c r="J179" s="22" t="n">
        <v>0.0778</v>
      </c>
      <c r="K179" s="8" t="n">
        <v>800</v>
      </c>
      <c r="L179" s="10" t="n">
        <v>1</v>
      </c>
      <c r="M179" s="23" t="n">
        <f aca="false">I179*62.17</f>
        <v>1243.4</v>
      </c>
      <c r="N179" s="8" t="s">
        <v>811</v>
      </c>
      <c r="O179" s="8"/>
      <c r="R179" s="0"/>
      <c r="S179" s="0"/>
    </row>
    <row r="180" customFormat="false" ht="20.1" hidden="false" customHeight="true" outlineLevel="0" collapsed="false">
      <c r="A180" s="16" t="s">
        <v>812</v>
      </c>
      <c r="B180" s="11" t="s">
        <v>813</v>
      </c>
      <c r="C180" s="8" t="s">
        <v>814</v>
      </c>
      <c r="D180" s="8" t="s">
        <v>815</v>
      </c>
      <c r="E180" s="20" t="s">
        <v>24</v>
      </c>
      <c r="F180" s="21" t="s">
        <v>184</v>
      </c>
      <c r="G180" s="19" t="s">
        <v>184</v>
      </c>
      <c r="H180" s="10" t="n">
        <v>1</v>
      </c>
      <c r="I180" s="8" t="s">
        <v>184</v>
      </c>
      <c r="J180" s="22" t="n">
        <v>0.0778</v>
      </c>
      <c r="K180" s="8" t="n">
        <v>800</v>
      </c>
      <c r="L180" s="10" t="n">
        <v>1</v>
      </c>
      <c r="M180" s="23" t="n">
        <f aca="false">I180*62.17</f>
        <v>1243.4</v>
      </c>
      <c r="N180" s="8" t="s">
        <v>816</v>
      </c>
      <c r="O180" s="8"/>
      <c r="R180" s="0"/>
      <c r="S180" s="0"/>
    </row>
    <row r="181" customFormat="false" ht="20.1" hidden="false" customHeight="true" outlineLevel="0" collapsed="false">
      <c r="A181" s="16" t="s">
        <v>817</v>
      </c>
      <c r="B181" s="11" t="s">
        <v>818</v>
      </c>
      <c r="C181" s="8" t="s">
        <v>819</v>
      </c>
      <c r="D181" s="8" t="s">
        <v>820</v>
      </c>
      <c r="E181" s="20" t="s">
        <v>24</v>
      </c>
      <c r="F181" s="21" t="s">
        <v>184</v>
      </c>
      <c r="G181" s="19" t="s">
        <v>184</v>
      </c>
      <c r="H181" s="10" t="n">
        <v>1</v>
      </c>
      <c r="I181" s="8" t="s">
        <v>184</v>
      </c>
      <c r="J181" s="22" t="n">
        <v>0.0778</v>
      </c>
      <c r="K181" s="8" t="n">
        <v>800</v>
      </c>
      <c r="L181" s="10" t="n">
        <v>1</v>
      </c>
      <c r="M181" s="23" t="n">
        <f aca="false">I181*62.17</f>
        <v>1243.4</v>
      </c>
      <c r="N181" s="8" t="s">
        <v>821</v>
      </c>
      <c r="O181" s="8"/>
      <c r="R181" s="0"/>
      <c r="S181" s="0"/>
    </row>
    <row r="182" customFormat="false" ht="20.1" hidden="false" customHeight="true" outlineLevel="0" collapsed="false">
      <c r="A182" s="16" t="s">
        <v>822</v>
      </c>
      <c r="B182" s="11" t="s">
        <v>823</v>
      </c>
      <c r="C182" s="8" t="s">
        <v>216</v>
      </c>
      <c r="D182" s="8" t="s">
        <v>824</v>
      </c>
      <c r="E182" s="20" t="s">
        <v>24</v>
      </c>
      <c r="F182" s="21" t="s">
        <v>184</v>
      </c>
      <c r="G182" s="19" t="s">
        <v>184</v>
      </c>
      <c r="H182" s="10" t="n">
        <v>1</v>
      </c>
      <c r="I182" s="8" t="s">
        <v>184</v>
      </c>
      <c r="J182" s="22" t="n">
        <v>0.0778</v>
      </c>
      <c r="K182" s="8" t="n">
        <v>800</v>
      </c>
      <c r="L182" s="10" t="n">
        <v>1</v>
      </c>
      <c r="M182" s="23" t="n">
        <f aca="false">I182*62.17</f>
        <v>1243.4</v>
      </c>
      <c r="N182" s="8" t="s">
        <v>825</v>
      </c>
      <c r="O182" s="8"/>
      <c r="R182" s="0"/>
      <c r="S182" s="0"/>
    </row>
    <row r="183" customFormat="false" ht="20.1" hidden="false" customHeight="true" outlineLevel="0" collapsed="false">
      <c r="A183" s="16" t="s">
        <v>826</v>
      </c>
      <c r="B183" s="11" t="s">
        <v>827</v>
      </c>
      <c r="C183" s="8" t="s">
        <v>173</v>
      </c>
      <c r="D183" s="8" t="s">
        <v>828</v>
      </c>
      <c r="E183" s="20" t="s">
        <v>24</v>
      </c>
      <c r="F183" s="21" t="s">
        <v>25</v>
      </c>
      <c r="G183" s="19" t="s">
        <v>25</v>
      </c>
      <c r="H183" s="10" t="n">
        <v>1</v>
      </c>
      <c r="I183" s="8" t="s">
        <v>25</v>
      </c>
      <c r="J183" s="22" t="n">
        <v>0.0778</v>
      </c>
      <c r="K183" s="8" t="n">
        <v>800</v>
      </c>
      <c r="L183" s="10" t="n">
        <v>1</v>
      </c>
      <c r="M183" s="23" t="n">
        <f aca="false">I183*62.17</f>
        <v>621.7</v>
      </c>
      <c r="N183" s="8" t="s">
        <v>829</v>
      </c>
      <c r="O183" s="8"/>
      <c r="R183" s="0"/>
      <c r="S183" s="0"/>
    </row>
    <row r="184" customFormat="false" ht="20.1" hidden="false" customHeight="true" outlineLevel="0" collapsed="false">
      <c r="A184" s="16" t="s">
        <v>830</v>
      </c>
      <c r="B184" s="11" t="s">
        <v>831</v>
      </c>
      <c r="C184" s="8" t="s">
        <v>382</v>
      </c>
      <c r="D184" s="8" t="s">
        <v>832</v>
      </c>
      <c r="E184" s="20" t="s">
        <v>24</v>
      </c>
      <c r="F184" s="21" t="s">
        <v>25</v>
      </c>
      <c r="G184" s="19" t="s">
        <v>25</v>
      </c>
      <c r="H184" s="10" t="n">
        <v>1</v>
      </c>
      <c r="I184" s="8" t="s">
        <v>25</v>
      </c>
      <c r="J184" s="22" t="n">
        <v>0.0778</v>
      </c>
      <c r="K184" s="8" t="n">
        <v>800</v>
      </c>
      <c r="L184" s="10" t="n">
        <v>1</v>
      </c>
      <c r="M184" s="23" t="n">
        <f aca="false">I184*62.17</f>
        <v>621.7</v>
      </c>
      <c r="N184" s="8" t="s">
        <v>833</v>
      </c>
      <c r="O184" s="8"/>
      <c r="R184" s="0"/>
      <c r="S184" s="0"/>
    </row>
    <row r="185" customFormat="false" ht="20.1" hidden="false" customHeight="true" outlineLevel="0" collapsed="false">
      <c r="A185" s="16" t="s">
        <v>834</v>
      </c>
      <c r="B185" s="11" t="s">
        <v>835</v>
      </c>
      <c r="C185" s="8" t="s">
        <v>34</v>
      </c>
      <c r="D185" s="8" t="s">
        <v>836</v>
      </c>
      <c r="E185" s="20" t="s">
        <v>24</v>
      </c>
      <c r="F185" s="21" t="s">
        <v>557</v>
      </c>
      <c r="G185" s="19" t="s">
        <v>557</v>
      </c>
      <c r="H185" s="10" t="n">
        <v>1</v>
      </c>
      <c r="I185" s="8" t="s">
        <v>557</v>
      </c>
      <c r="J185" s="22" t="n">
        <v>0.0778</v>
      </c>
      <c r="K185" s="8" t="n">
        <v>800</v>
      </c>
      <c r="L185" s="10" t="n">
        <v>1</v>
      </c>
      <c r="M185" s="23" t="n">
        <f aca="false">I185*62.17</f>
        <v>559.53</v>
      </c>
      <c r="N185" s="8" t="s">
        <v>837</v>
      </c>
      <c r="O185" s="8"/>
      <c r="R185" s="0"/>
      <c r="S185" s="0"/>
    </row>
    <row r="186" customFormat="false" ht="20.1" hidden="false" customHeight="true" outlineLevel="0" collapsed="false">
      <c r="A186" s="16" t="s">
        <v>838</v>
      </c>
      <c r="B186" s="11" t="s">
        <v>839</v>
      </c>
      <c r="C186" s="8" t="s">
        <v>206</v>
      </c>
      <c r="D186" s="8" t="s">
        <v>840</v>
      </c>
      <c r="E186" s="20" t="s">
        <v>24</v>
      </c>
      <c r="F186" s="21" t="s">
        <v>557</v>
      </c>
      <c r="G186" s="19" t="s">
        <v>557</v>
      </c>
      <c r="H186" s="10" t="n">
        <v>1</v>
      </c>
      <c r="I186" s="8" t="s">
        <v>557</v>
      </c>
      <c r="J186" s="22" t="n">
        <v>0.0778</v>
      </c>
      <c r="K186" s="8" t="n">
        <v>800</v>
      </c>
      <c r="L186" s="10" t="n">
        <v>1</v>
      </c>
      <c r="M186" s="23" t="n">
        <f aca="false">I186*62.17</f>
        <v>559.53</v>
      </c>
      <c r="N186" s="8" t="s">
        <v>841</v>
      </c>
      <c r="O186" s="8"/>
      <c r="R186" s="0"/>
      <c r="S186" s="0"/>
    </row>
    <row r="187" customFormat="false" ht="20.1" hidden="false" customHeight="true" outlineLevel="0" collapsed="false">
      <c r="A187" s="16" t="s">
        <v>842</v>
      </c>
      <c r="B187" s="11" t="s">
        <v>843</v>
      </c>
      <c r="C187" s="8" t="s">
        <v>844</v>
      </c>
      <c r="D187" s="8" t="s">
        <v>845</v>
      </c>
      <c r="E187" s="20" t="s">
        <v>24</v>
      </c>
      <c r="F187" s="21" t="s">
        <v>557</v>
      </c>
      <c r="G187" s="19" t="s">
        <v>557</v>
      </c>
      <c r="H187" s="10" t="n">
        <v>1</v>
      </c>
      <c r="I187" s="8" t="s">
        <v>557</v>
      </c>
      <c r="J187" s="22" t="n">
        <v>0.0778</v>
      </c>
      <c r="K187" s="8" t="n">
        <v>800</v>
      </c>
      <c r="L187" s="10" t="n">
        <v>1</v>
      </c>
      <c r="M187" s="23" t="n">
        <f aca="false">I187*62.17</f>
        <v>559.53</v>
      </c>
      <c r="N187" s="8" t="s">
        <v>846</v>
      </c>
      <c r="O187" s="8"/>
      <c r="R187" s="0"/>
      <c r="S187" s="0"/>
    </row>
    <row r="188" customFormat="false" ht="20.1" hidden="false" customHeight="true" outlineLevel="0" collapsed="false">
      <c r="A188" s="16" t="s">
        <v>847</v>
      </c>
      <c r="B188" s="11" t="s">
        <v>848</v>
      </c>
      <c r="C188" s="8" t="s">
        <v>849</v>
      </c>
      <c r="D188" s="8" t="s">
        <v>850</v>
      </c>
      <c r="E188" s="20" t="s">
        <v>24</v>
      </c>
      <c r="F188" s="21" t="s">
        <v>557</v>
      </c>
      <c r="G188" s="19" t="s">
        <v>557</v>
      </c>
      <c r="H188" s="10" t="n">
        <v>1</v>
      </c>
      <c r="I188" s="8" t="s">
        <v>557</v>
      </c>
      <c r="J188" s="22" t="n">
        <v>0.0778</v>
      </c>
      <c r="K188" s="8" t="n">
        <v>800</v>
      </c>
      <c r="L188" s="10" t="n">
        <v>1</v>
      </c>
      <c r="M188" s="23" t="n">
        <f aca="false">I188*62.17</f>
        <v>559.53</v>
      </c>
      <c r="N188" s="8" t="s">
        <v>851</v>
      </c>
      <c r="O188" s="8"/>
      <c r="R188" s="0"/>
      <c r="S188" s="0"/>
    </row>
    <row r="189" customFormat="false" ht="20.1" hidden="false" customHeight="true" outlineLevel="0" collapsed="false">
      <c r="A189" s="16" t="s">
        <v>852</v>
      </c>
      <c r="B189" s="11" t="s">
        <v>853</v>
      </c>
      <c r="C189" s="8" t="s">
        <v>317</v>
      </c>
      <c r="D189" s="8" t="s">
        <v>854</v>
      </c>
      <c r="E189" s="20" t="s">
        <v>24</v>
      </c>
      <c r="F189" s="21" t="s">
        <v>855</v>
      </c>
      <c r="G189" s="19" t="s">
        <v>855</v>
      </c>
      <c r="H189" s="10" t="n">
        <v>1</v>
      </c>
      <c r="I189" s="8" t="s">
        <v>855</v>
      </c>
      <c r="J189" s="22" t="n">
        <v>0.0778</v>
      </c>
      <c r="K189" s="8" t="n">
        <v>800</v>
      </c>
      <c r="L189" s="10" t="n">
        <v>1</v>
      </c>
      <c r="M189" s="23" t="n">
        <f aca="false">I189*62.17</f>
        <v>1367.74</v>
      </c>
      <c r="N189" s="8" t="s">
        <v>856</v>
      </c>
      <c r="O189" s="8"/>
      <c r="R189" s="0"/>
      <c r="S189" s="0"/>
    </row>
    <row r="190" customFormat="false" ht="20.1" hidden="false" customHeight="true" outlineLevel="0" collapsed="false">
      <c r="A190" s="16" t="s">
        <v>857</v>
      </c>
      <c r="B190" s="11" t="s">
        <v>858</v>
      </c>
      <c r="C190" s="8" t="s">
        <v>145</v>
      </c>
      <c r="D190" s="8" t="s">
        <v>859</v>
      </c>
      <c r="E190" s="20" t="s">
        <v>24</v>
      </c>
      <c r="F190" s="21" t="s">
        <v>25</v>
      </c>
      <c r="G190" s="19" t="s">
        <v>25</v>
      </c>
      <c r="H190" s="10" t="n">
        <v>1</v>
      </c>
      <c r="I190" s="8" t="s">
        <v>25</v>
      </c>
      <c r="J190" s="22" t="n">
        <v>0.0778</v>
      </c>
      <c r="K190" s="8" t="n">
        <v>800</v>
      </c>
      <c r="L190" s="10" t="n">
        <v>1</v>
      </c>
      <c r="M190" s="23" t="n">
        <f aca="false">I190*62.17</f>
        <v>621.7</v>
      </c>
      <c r="N190" s="8" t="s">
        <v>860</v>
      </c>
      <c r="O190" s="8"/>
      <c r="R190" s="0"/>
      <c r="S190" s="0"/>
    </row>
    <row r="191" customFormat="false" ht="20.1" hidden="false" customHeight="true" outlineLevel="0" collapsed="false">
      <c r="A191" s="16" t="s">
        <v>861</v>
      </c>
      <c r="B191" s="11" t="s">
        <v>862</v>
      </c>
      <c r="C191" s="8" t="s">
        <v>863</v>
      </c>
      <c r="D191" s="8" t="s">
        <v>864</v>
      </c>
      <c r="E191" s="20" t="s">
        <v>24</v>
      </c>
      <c r="F191" s="21" t="s">
        <v>25</v>
      </c>
      <c r="G191" s="19" t="s">
        <v>25</v>
      </c>
      <c r="H191" s="10" t="n">
        <v>1</v>
      </c>
      <c r="I191" s="8" t="s">
        <v>25</v>
      </c>
      <c r="J191" s="22" t="n">
        <v>0.0778</v>
      </c>
      <c r="K191" s="8" t="n">
        <v>800</v>
      </c>
      <c r="L191" s="10" t="n">
        <v>1</v>
      </c>
      <c r="M191" s="23" t="n">
        <f aca="false">I191*62.17</f>
        <v>621.7</v>
      </c>
      <c r="N191" s="8" t="s">
        <v>865</v>
      </c>
      <c r="O191" s="8"/>
      <c r="R191" s="0"/>
      <c r="S191" s="0"/>
    </row>
    <row r="192" customFormat="false" ht="20.1" hidden="false" customHeight="true" outlineLevel="0" collapsed="false">
      <c r="A192" s="16" t="s">
        <v>866</v>
      </c>
      <c r="B192" s="11" t="s">
        <v>867</v>
      </c>
      <c r="C192" s="8" t="s">
        <v>112</v>
      </c>
      <c r="D192" s="8" t="s">
        <v>868</v>
      </c>
      <c r="E192" s="20" t="s">
        <v>24</v>
      </c>
      <c r="F192" s="21" t="s">
        <v>25</v>
      </c>
      <c r="G192" s="19" t="s">
        <v>25</v>
      </c>
      <c r="H192" s="10" t="n">
        <v>1</v>
      </c>
      <c r="I192" s="8" t="s">
        <v>25</v>
      </c>
      <c r="J192" s="22" t="n">
        <v>0.0778</v>
      </c>
      <c r="K192" s="8" t="n">
        <v>800</v>
      </c>
      <c r="L192" s="10" t="n">
        <v>1</v>
      </c>
      <c r="M192" s="23" t="n">
        <f aca="false">I192*62.17</f>
        <v>621.7</v>
      </c>
      <c r="N192" s="8" t="s">
        <v>869</v>
      </c>
      <c r="O192" s="8"/>
      <c r="R192" s="0"/>
      <c r="S192" s="0"/>
    </row>
    <row r="193" customFormat="false" ht="20.1" hidden="false" customHeight="true" outlineLevel="0" collapsed="false">
      <c r="A193" s="16" t="s">
        <v>870</v>
      </c>
      <c r="B193" s="11" t="s">
        <v>871</v>
      </c>
      <c r="C193" s="8" t="s">
        <v>93</v>
      </c>
      <c r="D193" s="8" t="s">
        <v>872</v>
      </c>
      <c r="E193" s="20" t="s">
        <v>24</v>
      </c>
      <c r="F193" s="21" t="s">
        <v>25</v>
      </c>
      <c r="G193" s="19" t="s">
        <v>25</v>
      </c>
      <c r="H193" s="10" t="n">
        <v>1</v>
      </c>
      <c r="I193" s="8" t="s">
        <v>25</v>
      </c>
      <c r="J193" s="22" t="n">
        <v>0.0778</v>
      </c>
      <c r="K193" s="8" t="n">
        <v>800</v>
      </c>
      <c r="L193" s="10" t="n">
        <v>1</v>
      </c>
      <c r="M193" s="23" t="n">
        <f aca="false">I193*62.17</f>
        <v>621.7</v>
      </c>
      <c r="N193" s="8" t="s">
        <v>873</v>
      </c>
      <c r="O193" s="8"/>
      <c r="R193" s="0"/>
      <c r="S193" s="0"/>
    </row>
    <row r="194" customFormat="false" ht="20.1" hidden="false" customHeight="true" outlineLevel="0" collapsed="false">
      <c r="A194" s="16" t="s">
        <v>874</v>
      </c>
      <c r="B194" s="11" t="s">
        <v>875</v>
      </c>
      <c r="C194" s="8" t="s">
        <v>876</v>
      </c>
      <c r="D194" s="8" t="s">
        <v>877</v>
      </c>
      <c r="E194" s="20" t="s">
        <v>24</v>
      </c>
      <c r="F194" s="21" t="s">
        <v>25</v>
      </c>
      <c r="G194" s="19" t="s">
        <v>25</v>
      </c>
      <c r="H194" s="10" t="n">
        <v>1</v>
      </c>
      <c r="I194" s="8" t="s">
        <v>25</v>
      </c>
      <c r="J194" s="22" t="n">
        <v>0.0778</v>
      </c>
      <c r="K194" s="8" t="n">
        <v>800</v>
      </c>
      <c r="L194" s="10" t="n">
        <v>1</v>
      </c>
      <c r="M194" s="23" t="n">
        <f aca="false">I194*62.17</f>
        <v>621.7</v>
      </c>
      <c r="N194" s="8" t="s">
        <v>878</v>
      </c>
      <c r="O194" s="8"/>
      <c r="R194" s="0"/>
      <c r="S194" s="0"/>
    </row>
    <row r="195" customFormat="false" ht="20.1" hidden="false" customHeight="true" outlineLevel="0" collapsed="false">
      <c r="A195" s="16" t="s">
        <v>879</v>
      </c>
      <c r="B195" s="11" t="s">
        <v>408</v>
      </c>
      <c r="C195" s="8" t="s">
        <v>145</v>
      </c>
      <c r="D195" s="8" t="s">
        <v>880</v>
      </c>
      <c r="E195" s="20" t="s">
        <v>24</v>
      </c>
      <c r="F195" s="21" t="s">
        <v>25</v>
      </c>
      <c r="G195" s="19" t="s">
        <v>25</v>
      </c>
      <c r="H195" s="10" t="n">
        <v>1</v>
      </c>
      <c r="I195" s="8" t="s">
        <v>25</v>
      </c>
      <c r="J195" s="22" t="n">
        <v>0.0778</v>
      </c>
      <c r="K195" s="8" t="n">
        <v>800</v>
      </c>
      <c r="L195" s="10" t="n">
        <v>1</v>
      </c>
      <c r="M195" s="23" t="n">
        <f aca="false">I195*62.17</f>
        <v>621.7</v>
      </c>
      <c r="N195" s="8" t="s">
        <v>881</v>
      </c>
      <c r="O195" s="8"/>
      <c r="R195" s="0"/>
      <c r="S195" s="0"/>
    </row>
    <row r="196" customFormat="false" ht="20.1" hidden="false" customHeight="true" outlineLevel="0" collapsed="false">
      <c r="A196" s="16" t="s">
        <v>882</v>
      </c>
      <c r="B196" s="11" t="s">
        <v>883</v>
      </c>
      <c r="C196" s="8" t="s">
        <v>884</v>
      </c>
      <c r="D196" s="8" t="s">
        <v>885</v>
      </c>
      <c r="E196" s="20" t="s">
        <v>24</v>
      </c>
      <c r="F196" s="21" t="s">
        <v>25</v>
      </c>
      <c r="G196" s="19" t="s">
        <v>25</v>
      </c>
      <c r="H196" s="10" t="n">
        <v>1</v>
      </c>
      <c r="I196" s="8" t="s">
        <v>25</v>
      </c>
      <c r="J196" s="22" t="n">
        <v>0.0778</v>
      </c>
      <c r="K196" s="8" t="n">
        <v>800</v>
      </c>
      <c r="L196" s="10" t="n">
        <v>1</v>
      </c>
      <c r="M196" s="23" t="n">
        <f aca="false">I196*62.17</f>
        <v>621.7</v>
      </c>
      <c r="N196" s="8" t="s">
        <v>886</v>
      </c>
      <c r="O196" s="8"/>
      <c r="R196" s="0"/>
      <c r="S196" s="0"/>
    </row>
    <row r="197" customFormat="false" ht="20.1" hidden="false" customHeight="true" outlineLevel="0" collapsed="false">
      <c r="A197" s="16" t="s">
        <v>887</v>
      </c>
      <c r="B197" s="11" t="s">
        <v>888</v>
      </c>
      <c r="C197" s="8" t="s">
        <v>54</v>
      </c>
      <c r="D197" s="8" t="s">
        <v>889</v>
      </c>
      <c r="E197" s="20" t="s">
        <v>24</v>
      </c>
      <c r="F197" s="21" t="s">
        <v>25</v>
      </c>
      <c r="G197" s="19" t="s">
        <v>25</v>
      </c>
      <c r="H197" s="10" t="n">
        <v>1</v>
      </c>
      <c r="I197" s="8" t="s">
        <v>25</v>
      </c>
      <c r="J197" s="22" t="n">
        <v>0.0778</v>
      </c>
      <c r="K197" s="8" t="n">
        <v>800</v>
      </c>
      <c r="L197" s="10" t="n">
        <v>1</v>
      </c>
      <c r="M197" s="23" t="n">
        <f aca="false">I197*62.17</f>
        <v>621.7</v>
      </c>
      <c r="N197" s="8" t="s">
        <v>890</v>
      </c>
      <c r="O197" s="8"/>
      <c r="R197" s="0"/>
      <c r="S197" s="0"/>
    </row>
    <row r="198" customFormat="false" ht="20.1" hidden="false" customHeight="true" outlineLevel="0" collapsed="false">
      <c r="A198" s="16" t="s">
        <v>891</v>
      </c>
      <c r="B198" s="11" t="s">
        <v>892</v>
      </c>
      <c r="C198" s="8" t="s">
        <v>893</v>
      </c>
      <c r="D198" s="8" t="s">
        <v>894</v>
      </c>
      <c r="E198" s="20" t="s">
        <v>24</v>
      </c>
      <c r="F198" s="21" t="s">
        <v>25</v>
      </c>
      <c r="G198" s="19" t="s">
        <v>25</v>
      </c>
      <c r="H198" s="10" t="n">
        <v>1</v>
      </c>
      <c r="I198" s="8" t="s">
        <v>25</v>
      </c>
      <c r="J198" s="22" t="n">
        <v>0.0778</v>
      </c>
      <c r="K198" s="8" t="n">
        <v>800</v>
      </c>
      <c r="L198" s="10" t="n">
        <v>1</v>
      </c>
      <c r="M198" s="23" t="n">
        <f aca="false">I198*62.17</f>
        <v>621.7</v>
      </c>
      <c r="N198" s="8" t="s">
        <v>895</v>
      </c>
      <c r="O198" s="8"/>
      <c r="R198" s="0"/>
      <c r="S198" s="0"/>
    </row>
    <row r="199" customFormat="false" ht="20.1" hidden="false" customHeight="true" outlineLevel="0" collapsed="false">
      <c r="A199" s="16" t="s">
        <v>896</v>
      </c>
      <c r="B199" s="11" t="s">
        <v>897</v>
      </c>
      <c r="C199" s="8" t="s">
        <v>131</v>
      </c>
      <c r="D199" s="8" t="s">
        <v>898</v>
      </c>
      <c r="E199" s="20" t="s">
        <v>24</v>
      </c>
      <c r="F199" s="21" t="s">
        <v>25</v>
      </c>
      <c r="G199" s="19" t="s">
        <v>25</v>
      </c>
      <c r="H199" s="10" t="n">
        <v>1</v>
      </c>
      <c r="I199" s="8" t="s">
        <v>25</v>
      </c>
      <c r="J199" s="22" t="n">
        <v>0.0778</v>
      </c>
      <c r="K199" s="8" t="n">
        <v>800</v>
      </c>
      <c r="L199" s="10" t="n">
        <v>1</v>
      </c>
      <c r="M199" s="23" t="n">
        <f aca="false">I199*62.17</f>
        <v>621.7</v>
      </c>
      <c r="N199" s="8" t="s">
        <v>899</v>
      </c>
      <c r="O199" s="8"/>
      <c r="R199" s="0"/>
      <c r="S199" s="0"/>
    </row>
    <row r="200" customFormat="false" ht="20.1" hidden="false" customHeight="true" outlineLevel="0" collapsed="false">
      <c r="A200" s="16" t="s">
        <v>900</v>
      </c>
      <c r="B200" s="11" t="s">
        <v>901</v>
      </c>
      <c r="C200" s="8" t="s">
        <v>902</v>
      </c>
      <c r="D200" s="8" t="s">
        <v>903</v>
      </c>
      <c r="E200" s="20" t="s">
        <v>24</v>
      </c>
      <c r="F200" s="21" t="s">
        <v>25</v>
      </c>
      <c r="G200" s="19" t="s">
        <v>25</v>
      </c>
      <c r="H200" s="10" t="n">
        <v>1</v>
      </c>
      <c r="I200" s="8" t="s">
        <v>25</v>
      </c>
      <c r="J200" s="22" t="n">
        <v>0.0778</v>
      </c>
      <c r="K200" s="8" t="n">
        <v>800</v>
      </c>
      <c r="L200" s="10" t="n">
        <v>1</v>
      </c>
      <c r="M200" s="23" t="n">
        <f aca="false">I200*62.17</f>
        <v>621.7</v>
      </c>
      <c r="N200" s="8" t="s">
        <v>904</v>
      </c>
      <c r="O200" s="8"/>
      <c r="R200" s="0"/>
      <c r="S200" s="0"/>
    </row>
    <row r="201" customFormat="false" ht="20.1" hidden="false" customHeight="true" outlineLevel="0" collapsed="false">
      <c r="A201" s="16" t="s">
        <v>905</v>
      </c>
      <c r="B201" s="11" t="s">
        <v>906</v>
      </c>
      <c r="C201" s="8" t="s">
        <v>93</v>
      </c>
      <c r="D201" s="8" t="s">
        <v>907</v>
      </c>
      <c r="E201" s="20" t="s">
        <v>24</v>
      </c>
      <c r="F201" s="21" t="s">
        <v>25</v>
      </c>
      <c r="G201" s="19" t="s">
        <v>25</v>
      </c>
      <c r="H201" s="10" t="n">
        <v>1</v>
      </c>
      <c r="I201" s="8" t="s">
        <v>25</v>
      </c>
      <c r="J201" s="22" t="n">
        <v>0.0778</v>
      </c>
      <c r="K201" s="8" t="n">
        <v>800</v>
      </c>
      <c r="L201" s="10" t="n">
        <v>1</v>
      </c>
      <c r="M201" s="23" t="n">
        <f aca="false">I201*62.17</f>
        <v>621.7</v>
      </c>
      <c r="N201" s="8" t="s">
        <v>908</v>
      </c>
      <c r="O201" s="8"/>
      <c r="R201" s="0"/>
      <c r="S201" s="0"/>
    </row>
    <row r="202" customFormat="false" ht="20.1" hidden="false" customHeight="true" outlineLevel="0" collapsed="false">
      <c r="A202" s="16" t="s">
        <v>909</v>
      </c>
      <c r="B202" s="11" t="s">
        <v>910</v>
      </c>
      <c r="C202" s="8" t="s">
        <v>911</v>
      </c>
      <c r="D202" s="8" t="s">
        <v>912</v>
      </c>
      <c r="E202" s="20" t="s">
        <v>24</v>
      </c>
      <c r="F202" s="21" t="s">
        <v>25</v>
      </c>
      <c r="G202" s="19" t="s">
        <v>25</v>
      </c>
      <c r="H202" s="10" t="n">
        <v>1</v>
      </c>
      <c r="I202" s="8" t="s">
        <v>25</v>
      </c>
      <c r="J202" s="22" t="n">
        <v>0.0778</v>
      </c>
      <c r="K202" s="8" t="n">
        <v>800</v>
      </c>
      <c r="L202" s="10" t="n">
        <v>1</v>
      </c>
      <c r="M202" s="23" t="n">
        <f aca="false">I202*62.17</f>
        <v>621.7</v>
      </c>
      <c r="N202" s="8" t="s">
        <v>913</v>
      </c>
      <c r="O202" s="8"/>
      <c r="R202" s="0"/>
      <c r="S202" s="0"/>
    </row>
    <row r="203" customFormat="false" ht="20.1" hidden="false" customHeight="true" outlineLevel="0" collapsed="false">
      <c r="A203" s="16" t="s">
        <v>914</v>
      </c>
      <c r="B203" s="11" t="s">
        <v>915</v>
      </c>
      <c r="C203" s="8" t="s">
        <v>64</v>
      </c>
      <c r="D203" s="8" t="s">
        <v>916</v>
      </c>
      <c r="E203" s="20" t="s">
        <v>24</v>
      </c>
      <c r="F203" s="21" t="s">
        <v>25</v>
      </c>
      <c r="G203" s="19" t="s">
        <v>25</v>
      </c>
      <c r="H203" s="10" t="n">
        <v>1</v>
      </c>
      <c r="I203" s="8" t="s">
        <v>25</v>
      </c>
      <c r="J203" s="22" t="n">
        <v>0.0778</v>
      </c>
      <c r="K203" s="8" t="n">
        <v>800</v>
      </c>
      <c r="L203" s="10" t="n">
        <v>1</v>
      </c>
      <c r="M203" s="23" t="n">
        <f aca="false">I203*62.17</f>
        <v>621.7</v>
      </c>
      <c r="N203" s="8" t="s">
        <v>917</v>
      </c>
      <c r="O203" s="8"/>
      <c r="R203" s="0"/>
      <c r="S203" s="0"/>
    </row>
    <row r="204" customFormat="false" ht="20.1" hidden="false" customHeight="true" outlineLevel="0" collapsed="false">
      <c r="A204" s="16" t="s">
        <v>918</v>
      </c>
      <c r="B204" s="11" t="s">
        <v>919</v>
      </c>
      <c r="C204" s="8" t="s">
        <v>586</v>
      </c>
      <c r="D204" s="8" t="s">
        <v>920</v>
      </c>
      <c r="E204" s="20" t="s">
        <v>24</v>
      </c>
      <c r="F204" s="21" t="s">
        <v>25</v>
      </c>
      <c r="G204" s="19" t="s">
        <v>25</v>
      </c>
      <c r="H204" s="10" t="n">
        <v>1</v>
      </c>
      <c r="I204" s="8" t="s">
        <v>25</v>
      </c>
      <c r="J204" s="22" t="n">
        <v>0.0778</v>
      </c>
      <c r="K204" s="8" t="n">
        <v>800</v>
      </c>
      <c r="L204" s="10" t="n">
        <v>1</v>
      </c>
      <c r="M204" s="23" t="n">
        <f aca="false">I204*62.17</f>
        <v>621.7</v>
      </c>
      <c r="N204" s="8" t="s">
        <v>921</v>
      </c>
      <c r="O204" s="8"/>
      <c r="R204" s="0"/>
      <c r="S204" s="0"/>
    </row>
    <row r="205" customFormat="false" ht="20.1" hidden="false" customHeight="true" outlineLevel="0" collapsed="false">
      <c r="A205" s="16" t="s">
        <v>922</v>
      </c>
      <c r="B205" s="11" t="s">
        <v>923</v>
      </c>
      <c r="C205" s="8" t="s">
        <v>78</v>
      </c>
      <c r="D205" s="8" t="s">
        <v>924</v>
      </c>
      <c r="E205" s="20" t="s">
        <v>24</v>
      </c>
      <c r="F205" s="21" t="s">
        <v>25</v>
      </c>
      <c r="G205" s="19" t="s">
        <v>25</v>
      </c>
      <c r="H205" s="10" t="n">
        <v>1</v>
      </c>
      <c r="I205" s="8" t="s">
        <v>25</v>
      </c>
      <c r="J205" s="22" t="n">
        <v>0.0778</v>
      </c>
      <c r="K205" s="8" t="n">
        <v>800</v>
      </c>
      <c r="L205" s="10" t="n">
        <v>1</v>
      </c>
      <c r="M205" s="23" t="n">
        <f aca="false">I205*62.17</f>
        <v>621.7</v>
      </c>
      <c r="N205" s="8" t="s">
        <v>925</v>
      </c>
      <c r="O205" s="8"/>
      <c r="R205" s="0"/>
      <c r="S205" s="0"/>
    </row>
    <row r="206" customFormat="false" ht="20.1" hidden="false" customHeight="true" outlineLevel="0" collapsed="false">
      <c r="A206" s="16" t="s">
        <v>926</v>
      </c>
      <c r="B206" s="11" t="s">
        <v>927</v>
      </c>
      <c r="C206" s="8" t="s">
        <v>341</v>
      </c>
      <c r="D206" s="8" t="s">
        <v>928</v>
      </c>
      <c r="E206" s="20" t="s">
        <v>24</v>
      </c>
      <c r="F206" s="21" t="s">
        <v>25</v>
      </c>
      <c r="G206" s="19" t="s">
        <v>25</v>
      </c>
      <c r="H206" s="10" t="n">
        <v>1</v>
      </c>
      <c r="I206" s="8" t="s">
        <v>25</v>
      </c>
      <c r="J206" s="22" t="n">
        <v>0.0778</v>
      </c>
      <c r="K206" s="8" t="n">
        <v>800</v>
      </c>
      <c r="L206" s="10" t="n">
        <v>1</v>
      </c>
      <c r="M206" s="23" t="n">
        <f aca="false">I206*62.17</f>
        <v>621.7</v>
      </c>
      <c r="N206" s="8" t="s">
        <v>929</v>
      </c>
      <c r="O206" s="8"/>
      <c r="R206" s="0"/>
      <c r="S206" s="0"/>
    </row>
    <row r="207" customFormat="false" ht="20.1" hidden="false" customHeight="true" outlineLevel="0" collapsed="false">
      <c r="A207" s="16" t="s">
        <v>930</v>
      </c>
      <c r="B207" s="11" t="s">
        <v>931</v>
      </c>
      <c r="C207" s="8" t="s">
        <v>932</v>
      </c>
      <c r="D207" s="8" t="s">
        <v>933</v>
      </c>
      <c r="E207" s="20" t="s">
        <v>24</v>
      </c>
      <c r="F207" s="21" t="s">
        <v>25</v>
      </c>
      <c r="G207" s="19" t="s">
        <v>25</v>
      </c>
      <c r="H207" s="10" t="n">
        <v>1</v>
      </c>
      <c r="I207" s="8" t="s">
        <v>25</v>
      </c>
      <c r="J207" s="22" t="n">
        <v>0.0778</v>
      </c>
      <c r="K207" s="8" t="n">
        <v>800</v>
      </c>
      <c r="L207" s="10" t="n">
        <v>1</v>
      </c>
      <c r="M207" s="23" t="n">
        <f aca="false">I207*62.17</f>
        <v>621.7</v>
      </c>
      <c r="N207" s="8" t="s">
        <v>934</v>
      </c>
      <c r="O207" s="8"/>
      <c r="R207" s="0"/>
      <c r="S207" s="0"/>
    </row>
    <row r="208" customFormat="false" ht="20.1" hidden="false" customHeight="true" outlineLevel="0" collapsed="false">
      <c r="A208" s="16" t="s">
        <v>935</v>
      </c>
      <c r="B208" s="11" t="s">
        <v>936</v>
      </c>
      <c r="C208" s="8" t="s">
        <v>937</v>
      </c>
      <c r="D208" s="8" t="s">
        <v>938</v>
      </c>
      <c r="E208" s="20" t="s">
        <v>24</v>
      </c>
      <c r="F208" s="21" t="s">
        <v>25</v>
      </c>
      <c r="G208" s="19" t="s">
        <v>25</v>
      </c>
      <c r="H208" s="10" t="n">
        <v>1</v>
      </c>
      <c r="I208" s="8" t="s">
        <v>25</v>
      </c>
      <c r="J208" s="22" t="n">
        <v>0.0778</v>
      </c>
      <c r="K208" s="8" t="n">
        <v>800</v>
      </c>
      <c r="L208" s="10" t="n">
        <v>1</v>
      </c>
      <c r="M208" s="23" t="n">
        <f aca="false">I208*62.17</f>
        <v>621.7</v>
      </c>
      <c r="N208" s="8" t="s">
        <v>939</v>
      </c>
      <c r="O208" s="8"/>
      <c r="R208" s="0"/>
      <c r="S208" s="0"/>
    </row>
    <row r="209" customFormat="false" ht="20.1" hidden="false" customHeight="true" outlineLevel="0" collapsed="false">
      <c r="A209" s="16" t="s">
        <v>940</v>
      </c>
      <c r="B209" s="11" t="s">
        <v>941</v>
      </c>
      <c r="C209" s="8" t="s">
        <v>117</v>
      </c>
      <c r="D209" s="8" t="s">
        <v>942</v>
      </c>
      <c r="E209" s="20" t="s">
        <v>24</v>
      </c>
      <c r="F209" s="21" t="s">
        <v>25</v>
      </c>
      <c r="G209" s="19" t="s">
        <v>25</v>
      </c>
      <c r="H209" s="10" t="n">
        <v>1</v>
      </c>
      <c r="I209" s="8" t="s">
        <v>25</v>
      </c>
      <c r="J209" s="22" t="n">
        <v>0.0778</v>
      </c>
      <c r="K209" s="8" t="n">
        <v>800</v>
      </c>
      <c r="L209" s="10" t="n">
        <v>1</v>
      </c>
      <c r="M209" s="23" t="n">
        <f aca="false">I209*62.17</f>
        <v>621.7</v>
      </c>
      <c r="N209" s="8" t="s">
        <v>943</v>
      </c>
      <c r="O209" s="8"/>
      <c r="R209" s="0"/>
      <c r="S209" s="0"/>
    </row>
    <row r="210" customFormat="false" ht="20.1" hidden="false" customHeight="true" outlineLevel="0" collapsed="false">
      <c r="A210" s="16" t="s">
        <v>944</v>
      </c>
      <c r="B210" s="11" t="s">
        <v>945</v>
      </c>
      <c r="C210" s="8" t="s">
        <v>341</v>
      </c>
      <c r="D210" s="8" t="s">
        <v>946</v>
      </c>
      <c r="E210" s="20" t="s">
        <v>24</v>
      </c>
      <c r="F210" s="21" t="s">
        <v>25</v>
      </c>
      <c r="G210" s="19" t="s">
        <v>25</v>
      </c>
      <c r="H210" s="10" t="n">
        <v>1</v>
      </c>
      <c r="I210" s="8" t="s">
        <v>25</v>
      </c>
      <c r="J210" s="22" t="n">
        <v>0.0778</v>
      </c>
      <c r="K210" s="8" t="n">
        <v>800</v>
      </c>
      <c r="L210" s="10" t="n">
        <v>1</v>
      </c>
      <c r="M210" s="23" t="n">
        <f aca="false">I210*62.17</f>
        <v>621.7</v>
      </c>
      <c r="N210" s="8" t="s">
        <v>947</v>
      </c>
      <c r="O210" s="8"/>
      <c r="R210" s="0"/>
      <c r="S210" s="0"/>
    </row>
    <row r="211" customFormat="false" ht="20.1" hidden="false" customHeight="true" outlineLevel="0" collapsed="false">
      <c r="A211" s="16" t="s">
        <v>948</v>
      </c>
      <c r="B211" s="11" t="s">
        <v>949</v>
      </c>
      <c r="C211" s="8" t="s">
        <v>455</v>
      </c>
      <c r="D211" s="8" t="s">
        <v>950</v>
      </c>
      <c r="E211" s="20" t="s">
        <v>24</v>
      </c>
      <c r="F211" s="21" t="s">
        <v>25</v>
      </c>
      <c r="G211" s="19" t="s">
        <v>25</v>
      </c>
      <c r="H211" s="10" t="n">
        <v>1</v>
      </c>
      <c r="I211" s="8" t="s">
        <v>25</v>
      </c>
      <c r="J211" s="22" t="n">
        <v>0.0778</v>
      </c>
      <c r="K211" s="8" t="n">
        <v>800</v>
      </c>
      <c r="L211" s="10" t="n">
        <v>1</v>
      </c>
      <c r="M211" s="23" t="n">
        <f aca="false">I211*62.17</f>
        <v>621.7</v>
      </c>
      <c r="N211" s="8" t="s">
        <v>951</v>
      </c>
      <c r="O211" s="8"/>
      <c r="R211" s="0"/>
      <c r="S211" s="0"/>
    </row>
    <row r="212" customFormat="false" ht="20.1" hidden="false" customHeight="true" outlineLevel="0" collapsed="false">
      <c r="A212" s="16" t="s">
        <v>952</v>
      </c>
      <c r="B212" s="11" t="s">
        <v>953</v>
      </c>
      <c r="C212" s="8" t="s">
        <v>257</v>
      </c>
      <c r="D212" s="8" t="s">
        <v>954</v>
      </c>
      <c r="E212" s="20" t="s">
        <v>24</v>
      </c>
      <c r="F212" s="21" t="s">
        <v>25</v>
      </c>
      <c r="G212" s="19" t="s">
        <v>25</v>
      </c>
      <c r="H212" s="10" t="n">
        <v>1</v>
      </c>
      <c r="I212" s="8" t="s">
        <v>25</v>
      </c>
      <c r="J212" s="22" t="n">
        <v>0.0778</v>
      </c>
      <c r="K212" s="8" t="n">
        <v>800</v>
      </c>
      <c r="L212" s="10" t="n">
        <v>1</v>
      </c>
      <c r="M212" s="23" t="n">
        <f aca="false">I212*62.17</f>
        <v>621.7</v>
      </c>
      <c r="N212" s="8" t="s">
        <v>955</v>
      </c>
      <c r="O212" s="8"/>
      <c r="R212" s="0"/>
      <c r="S212" s="0"/>
    </row>
    <row r="213" customFormat="false" ht="20.1" hidden="false" customHeight="true" outlineLevel="0" collapsed="false">
      <c r="A213" s="16" t="s">
        <v>956</v>
      </c>
      <c r="B213" s="11" t="s">
        <v>957</v>
      </c>
      <c r="C213" s="8" t="s">
        <v>884</v>
      </c>
      <c r="D213" s="8" t="s">
        <v>958</v>
      </c>
      <c r="E213" s="20" t="s">
        <v>24</v>
      </c>
      <c r="F213" s="21" t="s">
        <v>25</v>
      </c>
      <c r="G213" s="19" t="s">
        <v>25</v>
      </c>
      <c r="H213" s="10" t="n">
        <v>1</v>
      </c>
      <c r="I213" s="8" t="s">
        <v>25</v>
      </c>
      <c r="J213" s="22" t="n">
        <v>0.0778</v>
      </c>
      <c r="K213" s="8" t="n">
        <v>800</v>
      </c>
      <c r="L213" s="10" t="n">
        <v>1</v>
      </c>
      <c r="M213" s="23" t="n">
        <f aca="false">I213*62.17</f>
        <v>621.7</v>
      </c>
      <c r="N213" s="8" t="s">
        <v>959</v>
      </c>
      <c r="O213" s="8"/>
      <c r="R213" s="0"/>
      <c r="S213" s="0"/>
    </row>
    <row r="214" customFormat="false" ht="20.1" hidden="false" customHeight="true" outlineLevel="0" collapsed="false">
      <c r="A214" s="16" t="s">
        <v>960</v>
      </c>
      <c r="B214" s="11" t="s">
        <v>961</v>
      </c>
      <c r="C214" s="8" t="s">
        <v>711</v>
      </c>
      <c r="D214" s="8" t="s">
        <v>962</v>
      </c>
      <c r="E214" s="20" t="s">
        <v>24</v>
      </c>
      <c r="F214" s="21" t="s">
        <v>25</v>
      </c>
      <c r="G214" s="19" t="s">
        <v>25</v>
      </c>
      <c r="H214" s="10" t="n">
        <v>1</v>
      </c>
      <c r="I214" s="8" t="s">
        <v>25</v>
      </c>
      <c r="J214" s="22" t="n">
        <v>0.0778</v>
      </c>
      <c r="K214" s="8" t="n">
        <v>800</v>
      </c>
      <c r="L214" s="10" t="n">
        <v>1</v>
      </c>
      <c r="M214" s="23" t="n">
        <f aca="false">I214*62.17</f>
        <v>621.7</v>
      </c>
      <c r="N214" s="8" t="s">
        <v>963</v>
      </c>
      <c r="O214" s="8"/>
      <c r="R214" s="0"/>
      <c r="S214" s="0"/>
    </row>
    <row r="215" customFormat="false" ht="20.1" hidden="false" customHeight="true" outlineLevel="0" collapsed="false">
      <c r="A215" s="16" t="s">
        <v>964</v>
      </c>
      <c r="B215" s="11" t="s">
        <v>965</v>
      </c>
      <c r="C215" s="8" t="s">
        <v>350</v>
      </c>
      <c r="D215" s="8" t="s">
        <v>966</v>
      </c>
      <c r="E215" s="20" t="s">
        <v>24</v>
      </c>
      <c r="F215" s="21" t="s">
        <v>25</v>
      </c>
      <c r="G215" s="19" t="s">
        <v>25</v>
      </c>
      <c r="H215" s="10" t="n">
        <v>1</v>
      </c>
      <c r="I215" s="8" t="s">
        <v>25</v>
      </c>
      <c r="J215" s="22" t="n">
        <v>0.0778</v>
      </c>
      <c r="K215" s="8" t="n">
        <v>800</v>
      </c>
      <c r="L215" s="10" t="n">
        <v>1</v>
      </c>
      <c r="M215" s="23" t="n">
        <f aca="false">I215*62.17</f>
        <v>621.7</v>
      </c>
      <c r="N215" s="8" t="s">
        <v>967</v>
      </c>
      <c r="O215" s="8"/>
      <c r="R215" s="0"/>
      <c r="S215" s="0"/>
    </row>
    <row r="216" customFormat="false" ht="20.1" hidden="false" customHeight="true" outlineLevel="0" collapsed="false">
      <c r="A216" s="16" t="s">
        <v>968</v>
      </c>
      <c r="B216" s="11" t="s">
        <v>969</v>
      </c>
      <c r="C216" s="8" t="s">
        <v>970</v>
      </c>
      <c r="D216" s="8" t="s">
        <v>971</v>
      </c>
      <c r="E216" s="20" t="s">
        <v>24</v>
      </c>
      <c r="F216" s="21" t="s">
        <v>25</v>
      </c>
      <c r="G216" s="19" t="s">
        <v>25</v>
      </c>
      <c r="H216" s="10" t="n">
        <v>1</v>
      </c>
      <c r="I216" s="8" t="s">
        <v>25</v>
      </c>
      <c r="J216" s="22" t="n">
        <v>0.0778</v>
      </c>
      <c r="K216" s="8" t="n">
        <v>800</v>
      </c>
      <c r="L216" s="10" t="n">
        <v>1</v>
      </c>
      <c r="M216" s="23" t="n">
        <f aca="false">I216*62.17</f>
        <v>621.7</v>
      </c>
      <c r="N216" s="8" t="s">
        <v>972</v>
      </c>
      <c r="O216" s="8"/>
      <c r="R216" s="0"/>
      <c r="S216" s="0"/>
    </row>
    <row r="217" customFormat="false" ht="20.1" hidden="false" customHeight="true" outlineLevel="0" collapsed="false">
      <c r="A217" s="16" t="s">
        <v>973</v>
      </c>
      <c r="B217" s="11" t="s">
        <v>974</v>
      </c>
      <c r="C217" s="8" t="s">
        <v>975</v>
      </c>
      <c r="D217" s="8" t="s">
        <v>976</v>
      </c>
      <c r="E217" s="20" t="s">
        <v>24</v>
      </c>
      <c r="F217" s="21" t="s">
        <v>25</v>
      </c>
      <c r="G217" s="19" t="s">
        <v>25</v>
      </c>
      <c r="H217" s="10" t="n">
        <v>1</v>
      </c>
      <c r="I217" s="8" t="s">
        <v>25</v>
      </c>
      <c r="J217" s="22" t="n">
        <v>0.0778</v>
      </c>
      <c r="K217" s="8" t="n">
        <v>800</v>
      </c>
      <c r="L217" s="10" t="n">
        <v>1</v>
      </c>
      <c r="M217" s="23" t="n">
        <f aca="false">I217*62.17</f>
        <v>621.7</v>
      </c>
      <c r="N217" s="8" t="s">
        <v>977</v>
      </c>
      <c r="O217" s="8"/>
      <c r="R217" s="0"/>
      <c r="S217" s="0"/>
    </row>
    <row r="218" customFormat="false" ht="20.1" hidden="false" customHeight="true" outlineLevel="0" collapsed="false">
      <c r="A218" s="16" t="s">
        <v>978</v>
      </c>
      <c r="B218" s="11" t="s">
        <v>979</v>
      </c>
      <c r="C218" s="8" t="s">
        <v>980</v>
      </c>
      <c r="D218" s="8" t="s">
        <v>981</v>
      </c>
      <c r="E218" s="20" t="s">
        <v>24</v>
      </c>
      <c r="F218" s="21" t="s">
        <v>25</v>
      </c>
      <c r="G218" s="19" t="s">
        <v>25</v>
      </c>
      <c r="H218" s="10" t="n">
        <v>1</v>
      </c>
      <c r="I218" s="8" t="s">
        <v>25</v>
      </c>
      <c r="J218" s="22" t="n">
        <v>0.0778</v>
      </c>
      <c r="K218" s="8" t="n">
        <v>800</v>
      </c>
      <c r="L218" s="10" t="n">
        <v>1</v>
      </c>
      <c r="M218" s="23" t="n">
        <f aca="false">I218*62.17</f>
        <v>621.7</v>
      </c>
      <c r="N218" s="8" t="s">
        <v>982</v>
      </c>
      <c r="O218" s="8"/>
      <c r="R218" s="0"/>
      <c r="S218" s="0"/>
    </row>
    <row r="219" customFormat="false" ht="20.1" hidden="false" customHeight="true" outlineLevel="0" collapsed="false">
      <c r="A219" s="16" t="s">
        <v>983</v>
      </c>
      <c r="B219" s="11" t="s">
        <v>984</v>
      </c>
      <c r="C219" s="8" t="s">
        <v>59</v>
      </c>
      <c r="D219" s="8" t="s">
        <v>985</v>
      </c>
      <c r="E219" s="20" t="s">
        <v>24</v>
      </c>
      <c r="F219" s="21" t="s">
        <v>25</v>
      </c>
      <c r="G219" s="19" t="s">
        <v>25</v>
      </c>
      <c r="H219" s="10" t="n">
        <v>1</v>
      </c>
      <c r="I219" s="8" t="s">
        <v>25</v>
      </c>
      <c r="J219" s="22" t="n">
        <v>0.0778</v>
      </c>
      <c r="K219" s="8" t="n">
        <v>800</v>
      </c>
      <c r="L219" s="10" t="n">
        <v>1</v>
      </c>
      <c r="M219" s="23" t="n">
        <f aca="false">I219*62.17</f>
        <v>621.7</v>
      </c>
      <c r="N219" s="8" t="s">
        <v>986</v>
      </c>
      <c r="O219" s="8"/>
      <c r="R219" s="0"/>
      <c r="S219" s="0"/>
    </row>
    <row r="220" customFormat="false" ht="20.1" hidden="false" customHeight="true" outlineLevel="0" collapsed="false">
      <c r="A220" s="16" t="s">
        <v>987</v>
      </c>
      <c r="B220" s="11" t="s">
        <v>988</v>
      </c>
      <c r="C220" s="8" t="s">
        <v>989</v>
      </c>
      <c r="D220" s="8" t="s">
        <v>990</v>
      </c>
      <c r="E220" s="20" t="s">
        <v>24</v>
      </c>
      <c r="F220" s="21" t="s">
        <v>25</v>
      </c>
      <c r="G220" s="19" t="s">
        <v>25</v>
      </c>
      <c r="H220" s="10" t="n">
        <v>1</v>
      </c>
      <c r="I220" s="8" t="s">
        <v>25</v>
      </c>
      <c r="J220" s="22" t="n">
        <v>0.0778</v>
      </c>
      <c r="K220" s="8" t="n">
        <v>800</v>
      </c>
      <c r="L220" s="10" t="n">
        <v>1</v>
      </c>
      <c r="M220" s="23" t="n">
        <f aca="false">I220*62.17</f>
        <v>621.7</v>
      </c>
      <c r="N220" s="8" t="s">
        <v>991</v>
      </c>
      <c r="O220" s="8"/>
      <c r="R220" s="0"/>
      <c r="S220" s="0"/>
    </row>
    <row r="221" customFormat="false" ht="20.1" hidden="false" customHeight="true" outlineLevel="0" collapsed="false">
      <c r="A221" s="16" t="s">
        <v>992</v>
      </c>
      <c r="B221" s="11" t="s">
        <v>993</v>
      </c>
      <c r="C221" s="8" t="s">
        <v>989</v>
      </c>
      <c r="D221" s="8" t="s">
        <v>994</v>
      </c>
      <c r="E221" s="20" t="s">
        <v>24</v>
      </c>
      <c r="F221" s="21" t="s">
        <v>25</v>
      </c>
      <c r="G221" s="19" t="s">
        <v>25</v>
      </c>
      <c r="H221" s="10" t="n">
        <v>1</v>
      </c>
      <c r="I221" s="8" t="s">
        <v>25</v>
      </c>
      <c r="J221" s="22" t="n">
        <v>0.0778</v>
      </c>
      <c r="K221" s="8" t="n">
        <v>800</v>
      </c>
      <c r="L221" s="10" t="n">
        <v>1</v>
      </c>
      <c r="M221" s="23" t="n">
        <f aca="false">I221*62.17</f>
        <v>621.7</v>
      </c>
      <c r="N221" s="8" t="s">
        <v>995</v>
      </c>
      <c r="O221" s="8"/>
      <c r="R221" s="0"/>
      <c r="S221" s="0"/>
    </row>
    <row r="222" customFormat="false" ht="20.1" hidden="false" customHeight="true" outlineLevel="0" collapsed="false">
      <c r="A222" s="16" t="s">
        <v>996</v>
      </c>
      <c r="B222" s="11" t="s">
        <v>997</v>
      </c>
      <c r="C222" s="8" t="s">
        <v>998</v>
      </c>
      <c r="D222" s="8" t="s">
        <v>999</v>
      </c>
      <c r="E222" s="20" t="s">
        <v>24</v>
      </c>
      <c r="F222" s="21" t="s">
        <v>25</v>
      </c>
      <c r="G222" s="19" t="s">
        <v>25</v>
      </c>
      <c r="H222" s="10" t="n">
        <v>1</v>
      </c>
      <c r="I222" s="8" t="s">
        <v>25</v>
      </c>
      <c r="J222" s="22" t="n">
        <v>0.0778</v>
      </c>
      <c r="K222" s="8" t="n">
        <v>800</v>
      </c>
      <c r="L222" s="10" t="n">
        <v>1</v>
      </c>
      <c r="M222" s="23" t="n">
        <f aca="false">I222*62.17</f>
        <v>621.7</v>
      </c>
      <c r="N222" s="8" t="s">
        <v>1000</v>
      </c>
      <c r="O222" s="8"/>
      <c r="R222" s="0"/>
      <c r="S222" s="0"/>
    </row>
    <row r="223" customFormat="false" ht="20.1" hidden="false" customHeight="true" outlineLevel="0" collapsed="false">
      <c r="A223" s="16" t="s">
        <v>1001</v>
      </c>
      <c r="B223" s="11" t="s">
        <v>1002</v>
      </c>
      <c r="C223" s="8" t="s">
        <v>73</v>
      </c>
      <c r="D223" s="8" t="s">
        <v>1003</v>
      </c>
      <c r="E223" s="20" t="s">
        <v>24</v>
      </c>
      <c r="F223" s="21" t="s">
        <v>25</v>
      </c>
      <c r="G223" s="19" t="s">
        <v>25</v>
      </c>
      <c r="H223" s="10" t="n">
        <v>1</v>
      </c>
      <c r="I223" s="8" t="s">
        <v>25</v>
      </c>
      <c r="J223" s="22" t="n">
        <v>0.0778</v>
      </c>
      <c r="K223" s="8" t="n">
        <v>800</v>
      </c>
      <c r="L223" s="10" t="n">
        <v>1</v>
      </c>
      <c r="M223" s="23" t="n">
        <f aca="false">I223*62.17</f>
        <v>621.7</v>
      </c>
      <c r="N223" s="8" t="s">
        <v>1004</v>
      </c>
      <c r="O223" s="8"/>
      <c r="R223" s="0"/>
      <c r="S223" s="0"/>
    </row>
    <row r="224" customFormat="false" ht="20.1" hidden="false" customHeight="true" outlineLevel="0" collapsed="false">
      <c r="A224" s="16" t="s">
        <v>1005</v>
      </c>
      <c r="B224" s="11" t="s">
        <v>205</v>
      </c>
      <c r="C224" s="8" t="s">
        <v>145</v>
      </c>
      <c r="D224" s="8" t="s">
        <v>1006</v>
      </c>
      <c r="E224" s="20" t="s">
        <v>24</v>
      </c>
      <c r="F224" s="21" t="s">
        <v>25</v>
      </c>
      <c r="G224" s="19" t="s">
        <v>25</v>
      </c>
      <c r="H224" s="10" t="n">
        <v>1</v>
      </c>
      <c r="I224" s="8" t="s">
        <v>25</v>
      </c>
      <c r="J224" s="22" t="n">
        <v>0.0778</v>
      </c>
      <c r="K224" s="8" t="n">
        <v>800</v>
      </c>
      <c r="L224" s="10" t="n">
        <v>1</v>
      </c>
      <c r="M224" s="23" t="n">
        <f aca="false">I224*62.17</f>
        <v>621.7</v>
      </c>
      <c r="N224" s="8" t="s">
        <v>1007</v>
      </c>
      <c r="O224" s="8"/>
      <c r="R224" s="0"/>
      <c r="S224" s="0"/>
    </row>
    <row r="225" customFormat="false" ht="20.1" hidden="false" customHeight="true" outlineLevel="0" collapsed="false">
      <c r="A225" s="16" t="s">
        <v>1008</v>
      </c>
      <c r="B225" s="11" t="s">
        <v>1009</v>
      </c>
      <c r="C225" s="8" t="s">
        <v>281</v>
      </c>
      <c r="D225" s="8" t="s">
        <v>1010</v>
      </c>
      <c r="E225" s="20" t="s">
        <v>24</v>
      </c>
      <c r="F225" s="21" t="s">
        <v>25</v>
      </c>
      <c r="G225" s="19" t="s">
        <v>25</v>
      </c>
      <c r="H225" s="10" t="n">
        <v>1</v>
      </c>
      <c r="I225" s="8" t="s">
        <v>25</v>
      </c>
      <c r="J225" s="22" t="n">
        <v>0.0778</v>
      </c>
      <c r="K225" s="8" t="n">
        <v>800</v>
      </c>
      <c r="L225" s="10" t="n">
        <v>1</v>
      </c>
      <c r="M225" s="23" t="n">
        <f aca="false">I225*62.17</f>
        <v>621.7</v>
      </c>
      <c r="N225" s="8" t="s">
        <v>1011</v>
      </c>
      <c r="O225" s="8"/>
      <c r="R225" s="0"/>
      <c r="S225" s="0"/>
    </row>
    <row r="226" customFormat="false" ht="20.1" hidden="false" customHeight="true" outlineLevel="0" collapsed="false">
      <c r="A226" s="16" t="s">
        <v>1012</v>
      </c>
      <c r="B226" s="11" t="s">
        <v>1013</v>
      </c>
      <c r="C226" s="8" t="s">
        <v>1014</v>
      </c>
      <c r="D226" s="8" t="s">
        <v>1015</v>
      </c>
      <c r="E226" s="20" t="s">
        <v>24</v>
      </c>
      <c r="F226" s="21" t="s">
        <v>25</v>
      </c>
      <c r="G226" s="19" t="s">
        <v>25</v>
      </c>
      <c r="H226" s="10" t="n">
        <v>1</v>
      </c>
      <c r="I226" s="8" t="s">
        <v>25</v>
      </c>
      <c r="J226" s="22" t="n">
        <v>0.0778</v>
      </c>
      <c r="K226" s="8" t="n">
        <v>800</v>
      </c>
      <c r="L226" s="10" t="n">
        <v>1</v>
      </c>
      <c r="M226" s="23" t="n">
        <f aca="false">I226*62.17</f>
        <v>621.7</v>
      </c>
      <c r="N226" s="8" t="s">
        <v>1016</v>
      </c>
      <c r="O226" s="8"/>
      <c r="R226" s="0"/>
      <c r="S226" s="0"/>
    </row>
    <row r="227" customFormat="false" ht="20.1" hidden="false" customHeight="true" outlineLevel="0" collapsed="false">
      <c r="A227" s="16" t="s">
        <v>1017</v>
      </c>
      <c r="B227" s="11" t="s">
        <v>1018</v>
      </c>
      <c r="C227" s="8" t="s">
        <v>145</v>
      </c>
      <c r="D227" s="8" t="s">
        <v>1019</v>
      </c>
      <c r="E227" s="20" t="s">
        <v>24</v>
      </c>
      <c r="F227" s="21" t="s">
        <v>25</v>
      </c>
      <c r="G227" s="19" t="s">
        <v>25</v>
      </c>
      <c r="H227" s="10" t="n">
        <v>1</v>
      </c>
      <c r="I227" s="8" t="s">
        <v>25</v>
      </c>
      <c r="J227" s="22" t="n">
        <v>0.0778</v>
      </c>
      <c r="K227" s="8" t="n">
        <v>800</v>
      </c>
      <c r="L227" s="10" t="n">
        <v>1</v>
      </c>
      <c r="M227" s="23" t="n">
        <f aca="false">I227*62.17</f>
        <v>621.7</v>
      </c>
      <c r="N227" s="8" t="s">
        <v>1020</v>
      </c>
      <c r="O227" s="8"/>
      <c r="R227" s="0"/>
      <c r="S227" s="0"/>
    </row>
    <row r="228" customFormat="false" ht="20.1" hidden="false" customHeight="true" outlineLevel="0" collapsed="false">
      <c r="A228" s="16" t="s">
        <v>1021</v>
      </c>
      <c r="B228" s="11" t="s">
        <v>1022</v>
      </c>
      <c r="C228" s="8" t="s">
        <v>350</v>
      </c>
      <c r="D228" s="8" t="s">
        <v>1023</v>
      </c>
      <c r="E228" s="20" t="s">
        <v>24</v>
      </c>
      <c r="F228" s="21" t="s">
        <v>25</v>
      </c>
      <c r="G228" s="19" t="s">
        <v>25</v>
      </c>
      <c r="H228" s="10" t="n">
        <v>1</v>
      </c>
      <c r="I228" s="8" t="s">
        <v>25</v>
      </c>
      <c r="J228" s="22" t="n">
        <v>0.0778</v>
      </c>
      <c r="K228" s="8" t="n">
        <v>800</v>
      </c>
      <c r="L228" s="10" t="n">
        <v>1</v>
      </c>
      <c r="M228" s="23" t="n">
        <f aca="false">I228*62.17</f>
        <v>621.7</v>
      </c>
      <c r="N228" s="8" t="s">
        <v>1024</v>
      </c>
      <c r="O228" s="8"/>
      <c r="R228" s="0"/>
      <c r="S228" s="0"/>
    </row>
    <row r="229" customFormat="false" ht="20.1" hidden="false" customHeight="true" outlineLevel="0" collapsed="false">
      <c r="A229" s="16" t="s">
        <v>1025</v>
      </c>
      <c r="B229" s="11" t="s">
        <v>1026</v>
      </c>
      <c r="C229" s="8" t="s">
        <v>131</v>
      </c>
      <c r="D229" s="8" t="s">
        <v>1027</v>
      </c>
      <c r="E229" s="20" t="s">
        <v>24</v>
      </c>
      <c r="F229" s="21" t="s">
        <v>25</v>
      </c>
      <c r="G229" s="19" t="s">
        <v>25</v>
      </c>
      <c r="H229" s="10" t="n">
        <v>1</v>
      </c>
      <c r="I229" s="8" t="s">
        <v>25</v>
      </c>
      <c r="J229" s="22" t="n">
        <v>0.0778</v>
      </c>
      <c r="K229" s="8" t="n">
        <v>800</v>
      </c>
      <c r="L229" s="10" t="n">
        <v>1</v>
      </c>
      <c r="M229" s="23" t="n">
        <f aca="false">I229*62.17</f>
        <v>621.7</v>
      </c>
      <c r="N229" s="8" t="s">
        <v>1028</v>
      </c>
      <c r="O229" s="8"/>
      <c r="R229" s="0"/>
      <c r="S229" s="0"/>
    </row>
    <row r="230" customFormat="false" ht="20.1" hidden="false" customHeight="true" outlineLevel="0" collapsed="false">
      <c r="A230" s="16" t="s">
        <v>1029</v>
      </c>
      <c r="B230" s="11" t="s">
        <v>1030</v>
      </c>
      <c r="C230" s="8" t="s">
        <v>88</v>
      </c>
      <c r="D230" s="8" t="s">
        <v>1031</v>
      </c>
      <c r="E230" s="20" t="s">
        <v>24</v>
      </c>
      <c r="F230" s="21" t="s">
        <v>25</v>
      </c>
      <c r="G230" s="19" t="s">
        <v>25</v>
      </c>
      <c r="H230" s="10" t="n">
        <v>1</v>
      </c>
      <c r="I230" s="8" t="s">
        <v>25</v>
      </c>
      <c r="J230" s="22" t="n">
        <v>0.0778</v>
      </c>
      <c r="K230" s="8" t="n">
        <v>800</v>
      </c>
      <c r="L230" s="10" t="n">
        <v>1</v>
      </c>
      <c r="M230" s="23" t="n">
        <f aca="false">I230*62.17</f>
        <v>621.7</v>
      </c>
      <c r="N230" s="8" t="s">
        <v>1032</v>
      </c>
      <c r="O230" s="8"/>
      <c r="R230" s="0"/>
      <c r="S230" s="0"/>
    </row>
    <row r="231" customFormat="false" ht="20.1" hidden="false" customHeight="true" outlineLevel="0" collapsed="false">
      <c r="A231" s="16" t="s">
        <v>1033</v>
      </c>
      <c r="B231" s="11" t="s">
        <v>1034</v>
      </c>
      <c r="C231" s="8" t="s">
        <v>1035</v>
      </c>
      <c r="D231" s="8" t="s">
        <v>1036</v>
      </c>
      <c r="E231" s="20" t="s">
        <v>24</v>
      </c>
      <c r="F231" s="21" t="s">
        <v>184</v>
      </c>
      <c r="G231" s="19" t="s">
        <v>184</v>
      </c>
      <c r="H231" s="10" t="n">
        <v>1</v>
      </c>
      <c r="I231" s="8" t="s">
        <v>184</v>
      </c>
      <c r="J231" s="22" t="n">
        <v>0.0778</v>
      </c>
      <c r="K231" s="8" t="n">
        <v>800</v>
      </c>
      <c r="L231" s="10" t="n">
        <v>1</v>
      </c>
      <c r="M231" s="23" t="n">
        <f aca="false">I231*62.17</f>
        <v>1243.4</v>
      </c>
      <c r="N231" s="8" t="s">
        <v>1037</v>
      </c>
      <c r="O231" s="8"/>
      <c r="R231" s="0"/>
      <c r="S231" s="0"/>
    </row>
    <row r="232" customFormat="false" ht="20.1" hidden="false" customHeight="true" outlineLevel="0" collapsed="false">
      <c r="A232" s="16" t="s">
        <v>1038</v>
      </c>
      <c r="B232" s="11" t="s">
        <v>1039</v>
      </c>
      <c r="C232" s="8" t="s">
        <v>1040</v>
      </c>
      <c r="D232" s="8" t="s">
        <v>1041</v>
      </c>
      <c r="E232" s="20" t="s">
        <v>24</v>
      </c>
      <c r="F232" s="21" t="s">
        <v>184</v>
      </c>
      <c r="G232" s="19" t="s">
        <v>184</v>
      </c>
      <c r="H232" s="10" t="n">
        <v>1</v>
      </c>
      <c r="I232" s="8" t="s">
        <v>184</v>
      </c>
      <c r="J232" s="22" t="n">
        <v>0.0778</v>
      </c>
      <c r="K232" s="8" t="n">
        <v>800</v>
      </c>
      <c r="L232" s="10" t="n">
        <v>1</v>
      </c>
      <c r="M232" s="23" t="n">
        <f aca="false">I232*62.17</f>
        <v>1243.4</v>
      </c>
      <c r="N232" s="8" t="s">
        <v>1042</v>
      </c>
      <c r="O232" s="8"/>
      <c r="R232" s="0"/>
      <c r="S232" s="0"/>
    </row>
    <row r="233" customFormat="false" ht="20.1" hidden="false" customHeight="true" outlineLevel="0" collapsed="false">
      <c r="A233" s="16" t="s">
        <v>1043</v>
      </c>
      <c r="B233" s="11" t="s">
        <v>1044</v>
      </c>
      <c r="C233" s="8" t="s">
        <v>211</v>
      </c>
      <c r="D233" s="8" t="s">
        <v>1045</v>
      </c>
      <c r="E233" s="20" t="s">
        <v>24</v>
      </c>
      <c r="F233" s="21" t="s">
        <v>25</v>
      </c>
      <c r="G233" s="19" t="s">
        <v>25</v>
      </c>
      <c r="H233" s="10" t="n">
        <v>1</v>
      </c>
      <c r="I233" s="8" t="s">
        <v>25</v>
      </c>
      <c r="J233" s="22" t="n">
        <v>0.0778</v>
      </c>
      <c r="K233" s="8" t="n">
        <v>800</v>
      </c>
      <c r="L233" s="10" t="n">
        <v>1</v>
      </c>
      <c r="M233" s="23" t="n">
        <f aca="false">I233*62.17</f>
        <v>621.7</v>
      </c>
      <c r="N233" s="8" t="s">
        <v>1046</v>
      </c>
      <c r="O233" s="8"/>
      <c r="R233" s="0"/>
      <c r="S233" s="0"/>
    </row>
    <row r="234" customFormat="false" ht="20.1" hidden="false" customHeight="true" outlineLevel="0" collapsed="false">
      <c r="A234" s="16" t="s">
        <v>1047</v>
      </c>
      <c r="B234" s="11" t="s">
        <v>1048</v>
      </c>
      <c r="C234" s="8" t="s">
        <v>107</v>
      </c>
      <c r="D234" s="8" t="s">
        <v>1049</v>
      </c>
      <c r="E234" s="20" t="s">
        <v>24</v>
      </c>
      <c r="F234" s="21" t="s">
        <v>184</v>
      </c>
      <c r="G234" s="19" t="s">
        <v>184</v>
      </c>
      <c r="H234" s="10" t="n">
        <v>1</v>
      </c>
      <c r="I234" s="8" t="s">
        <v>184</v>
      </c>
      <c r="J234" s="22" t="n">
        <v>0.0778</v>
      </c>
      <c r="K234" s="8" t="n">
        <v>800</v>
      </c>
      <c r="L234" s="10" t="n">
        <v>1</v>
      </c>
      <c r="M234" s="23" t="n">
        <f aca="false">I234*62.17</f>
        <v>1243.4</v>
      </c>
      <c r="N234" s="8" t="s">
        <v>1050</v>
      </c>
      <c r="O234" s="8"/>
      <c r="R234" s="0"/>
      <c r="S234" s="0"/>
    </row>
    <row r="235" customFormat="false" ht="20.1" hidden="false" customHeight="true" outlineLevel="0" collapsed="false">
      <c r="A235" s="16" t="s">
        <v>1051</v>
      </c>
      <c r="B235" s="11" t="s">
        <v>1052</v>
      </c>
      <c r="C235" s="8" t="s">
        <v>532</v>
      </c>
      <c r="D235" s="8" t="s">
        <v>1053</v>
      </c>
      <c r="E235" s="20" t="s">
        <v>24</v>
      </c>
      <c r="F235" s="21" t="s">
        <v>25</v>
      </c>
      <c r="G235" s="19" t="s">
        <v>25</v>
      </c>
      <c r="H235" s="10" t="n">
        <v>1</v>
      </c>
      <c r="I235" s="8" t="s">
        <v>25</v>
      </c>
      <c r="J235" s="22" t="n">
        <v>0.0778</v>
      </c>
      <c r="K235" s="8" t="n">
        <v>800</v>
      </c>
      <c r="L235" s="10" t="n">
        <v>1</v>
      </c>
      <c r="M235" s="23" t="n">
        <f aca="false">I235*62.17</f>
        <v>621.7</v>
      </c>
      <c r="N235" s="8" t="s">
        <v>1054</v>
      </c>
      <c r="O235" s="8"/>
      <c r="R235" s="0"/>
      <c r="S235" s="0"/>
    </row>
    <row r="236" customFormat="false" ht="20.1" hidden="false" customHeight="true" outlineLevel="0" collapsed="false">
      <c r="A236" s="16" t="s">
        <v>1055</v>
      </c>
      <c r="B236" s="11" t="s">
        <v>1056</v>
      </c>
      <c r="C236" s="8" t="s">
        <v>341</v>
      </c>
      <c r="D236" s="8" t="s">
        <v>1057</v>
      </c>
      <c r="E236" s="20" t="s">
        <v>24</v>
      </c>
      <c r="F236" s="21" t="s">
        <v>184</v>
      </c>
      <c r="G236" s="19" t="s">
        <v>184</v>
      </c>
      <c r="H236" s="10" t="n">
        <v>1</v>
      </c>
      <c r="I236" s="8" t="s">
        <v>184</v>
      </c>
      <c r="J236" s="22" t="n">
        <v>0.0778</v>
      </c>
      <c r="K236" s="8" t="n">
        <v>800</v>
      </c>
      <c r="L236" s="10" t="n">
        <v>1</v>
      </c>
      <c r="M236" s="23" t="n">
        <f aca="false">I236*62.17</f>
        <v>1243.4</v>
      </c>
      <c r="N236" s="8" t="s">
        <v>1058</v>
      </c>
      <c r="O236" s="8"/>
      <c r="R236" s="0"/>
      <c r="S236" s="0"/>
    </row>
    <row r="237" customFormat="false" ht="20.1" hidden="false" customHeight="true" outlineLevel="0" collapsed="false">
      <c r="A237" s="16" t="s">
        <v>1059</v>
      </c>
      <c r="B237" s="11" t="s">
        <v>1060</v>
      </c>
      <c r="C237" s="8" t="s">
        <v>1061</v>
      </c>
      <c r="D237" s="8" t="s">
        <v>1062</v>
      </c>
      <c r="E237" s="20" t="s">
        <v>24</v>
      </c>
      <c r="F237" s="21" t="s">
        <v>25</v>
      </c>
      <c r="G237" s="19" t="s">
        <v>25</v>
      </c>
      <c r="H237" s="10" t="n">
        <v>1</v>
      </c>
      <c r="I237" s="8" t="s">
        <v>25</v>
      </c>
      <c r="J237" s="22" t="n">
        <v>0.0778</v>
      </c>
      <c r="K237" s="8" t="n">
        <v>800</v>
      </c>
      <c r="L237" s="10" t="n">
        <v>1</v>
      </c>
      <c r="M237" s="23" t="n">
        <f aca="false">I237*62.17</f>
        <v>621.7</v>
      </c>
      <c r="N237" s="8" t="s">
        <v>1063</v>
      </c>
      <c r="O237" s="8"/>
      <c r="R237" s="0"/>
      <c r="S237" s="0"/>
    </row>
    <row r="238" customFormat="false" ht="20.1" hidden="false" customHeight="true" outlineLevel="0" collapsed="false">
      <c r="A238" s="16" t="s">
        <v>1064</v>
      </c>
      <c r="B238" s="11" t="s">
        <v>1065</v>
      </c>
      <c r="C238" s="8" t="s">
        <v>570</v>
      </c>
      <c r="D238" s="8" t="s">
        <v>1066</v>
      </c>
      <c r="E238" s="20" t="s">
        <v>24</v>
      </c>
      <c r="F238" s="21" t="s">
        <v>25</v>
      </c>
      <c r="G238" s="19" t="s">
        <v>25</v>
      </c>
      <c r="H238" s="10" t="n">
        <v>1</v>
      </c>
      <c r="I238" s="8" t="s">
        <v>25</v>
      </c>
      <c r="J238" s="22" t="n">
        <v>0.0778</v>
      </c>
      <c r="K238" s="8" t="n">
        <v>800</v>
      </c>
      <c r="L238" s="10" t="n">
        <v>1</v>
      </c>
      <c r="M238" s="23" t="n">
        <f aca="false">I238*62.17</f>
        <v>621.7</v>
      </c>
      <c r="N238" s="8" t="s">
        <v>1067</v>
      </c>
      <c r="O238" s="8"/>
      <c r="R238" s="0"/>
      <c r="S238" s="0"/>
    </row>
    <row r="239" customFormat="false" ht="20.1" hidden="false" customHeight="true" outlineLevel="0" collapsed="false">
      <c r="A239" s="16" t="s">
        <v>1068</v>
      </c>
      <c r="B239" s="11" t="s">
        <v>1069</v>
      </c>
      <c r="C239" s="8" t="s">
        <v>1070</v>
      </c>
      <c r="D239" s="8" t="s">
        <v>1071</v>
      </c>
      <c r="E239" s="20" t="s">
        <v>24</v>
      </c>
      <c r="F239" s="21" t="s">
        <v>25</v>
      </c>
      <c r="G239" s="19" t="s">
        <v>25</v>
      </c>
      <c r="H239" s="10" t="n">
        <v>1</v>
      </c>
      <c r="I239" s="8" t="s">
        <v>25</v>
      </c>
      <c r="J239" s="22" t="n">
        <v>0.0778</v>
      </c>
      <c r="K239" s="8" t="n">
        <v>800</v>
      </c>
      <c r="L239" s="10" t="n">
        <v>1</v>
      </c>
      <c r="M239" s="23" t="n">
        <f aca="false">I239*62.17</f>
        <v>621.7</v>
      </c>
      <c r="N239" s="8" t="s">
        <v>1072</v>
      </c>
      <c r="O239" s="8"/>
      <c r="R239" s="0"/>
      <c r="S239" s="0"/>
    </row>
    <row r="240" customFormat="false" ht="20.1" hidden="false" customHeight="true" outlineLevel="0" collapsed="false">
      <c r="A240" s="16" t="s">
        <v>1073</v>
      </c>
      <c r="B240" s="11" t="s">
        <v>1074</v>
      </c>
      <c r="C240" s="8" t="s">
        <v>216</v>
      </c>
      <c r="D240" s="8" t="s">
        <v>1075</v>
      </c>
      <c r="E240" s="20" t="s">
        <v>24</v>
      </c>
      <c r="F240" s="21" t="s">
        <v>25</v>
      </c>
      <c r="G240" s="19" t="s">
        <v>25</v>
      </c>
      <c r="H240" s="10" t="n">
        <v>1</v>
      </c>
      <c r="I240" s="8" t="s">
        <v>25</v>
      </c>
      <c r="J240" s="22" t="n">
        <v>0.0778</v>
      </c>
      <c r="K240" s="8" t="n">
        <v>800</v>
      </c>
      <c r="L240" s="10" t="n">
        <v>1</v>
      </c>
      <c r="M240" s="23" t="n">
        <f aca="false">I240*62.17</f>
        <v>621.7</v>
      </c>
      <c r="N240" s="8" t="s">
        <v>1076</v>
      </c>
      <c r="O240" s="8"/>
      <c r="R240" s="0"/>
      <c r="S240" s="0"/>
    </row>
    <row r="241" customFormat="false" ht="20.1" hidden="false" customHeight="true" outlineLevel="0" collapsed="false">
      <c r="A241" s="16" t="s">
        <v>1077</v>
      </c>
      <c r="B241" s="11" t="s">
        <v>1078</v>
      </c>
      <c r="C241" s="8" t="s">
        <v>358</v>
      </c>
      <c r="D241" s="8" t="s">
        <v>1079</v>
      </c>
      <c r="E241" s="20" t="s">
        <v>24</v>
      </c>
      <c r="F241" s="21" t="s">
        <v>25</v>
      </c>
      <c r="G241" s="19" t="s">
        <v>25</v>
      </c>
      <c r="H241" s="10" t="n">
        <v>1</v>
      </c>
      <c r="I241" s="8" t="s">
        <v>25</v>
      </c>
      <c r="J241" s="22" t="n">
        <v>0.0778</v>
      </c>
      <c r="K241" s="8" t="n">
        <v>800</v>
      </c>
      <c r="L241" s="10" t="n">
        <v>1</v>
      </c>
      <c r="M241" s="23" t="n">
        <f aca="false">I241*62.17</f>
        <v>621.7</v>
      </c>
      <c r="N241" s="8" t="s">
        <v>1080</v>
      </c>
      <c r="O241" s="8"/>
      <c r="R241" s="0"/>
      <c r="S241" s="0"/>
    </row>
    <row r="242" customFormat="false" ht="20.1" hidden="false" customHeight="true" outlineLevel="0" collapsed="false">
      <c r="A242" s="16" t="s">
        <v>1081</v>
      </c>
      <c r="B242" s="11" t="s">
        <v>1082</v>
      </c>
      <c r="C242" s="8" t="s">
        <v>377</v>
      </c>
      <c r="D242" s="8" t="s">
        <v>1083</v>
      </c>
      <c r="E242" s="20" t="s">
        <v>24</v>
      </c>
      <c r="F242" s="21" t="s">
        <v>25</v>
      </c>
      <c r="G242" s="19" t="s">
        <v>25</v>
      </c>
      <c r="H242" s="10" t="n">
        <v>1</v>
      </c>
      <c r="I242" s="8" t="s">
        <v>25</v>
      </c>
      <c r="J242" s="22" t="n">
        <v>0.0778</v>
      </c>
      <c r="K242" s="8" t="n">
        <v>800</v>
      </c>
      <c r="L242" s="10" t="n">
        <v>1</v>
      </c>
      <c r="M242" s="23" t="n">
        <f aca="false">I242*62.17</f>
        <v>621.7</v>
      </c>
      <c r="N242" s="8" t="s">
        <v>1084</v>
      </c>
      <c r="O242" s="8"/>
      <c r="R242" s="0"/>
      <c r="S242" s="0"/>
    </row>
    <row r="243" customFormat="false" ht="20.1" hidden="false" customHeight="true" outlineLevel="0" collapsed="false">
      <c r="A243" s="16" t="s">
        <v>1085</v>
      </c>
      <c r="B243" s="11" t="s">
        <v>1086</v>
      </c>
      <c r="C243" s="8" t="s">
        <v>271</v>
      </c>
      <c r="D243" s="8" t="s">
        <v>1087</v>
      </c>
      <c r="E243" s="20" t="s">
        <v>24</v>
      </c>
      <c r="F243" s="21" t="s">
        <v>25</v>
      </c>
      <c r="G243" s="19" t="s">
        <v>25</v>
      </c>
      <c r="H243" s="10" t="n">
        <v>1</v>
      </c>
      <c r="I243" s="8" t="s">
        <v>25</v>
      </c>
      <c r="J243" s="22" t="n">
        <v>0.0778</v>
      </c>
      <c r="K243" s="8" t="n">
        <v>800</v>
      </c>
      <c r="L243" s="10" t="n">
        <v>1</v>
      </c>
      <c r="M243" s="23" t="n">
        <f aca="false">I243*62.17</f>
        <v>621.7</v>
      </c>
      <c r="N243" s="8" t="s">
        <v>1088</v>
      </c>
      <c r="O243" s="8"/>
      <c r="R243" s="0"/>
      <c r="S243" s="0"/>
    </row>
    <row r="244" customFormat="false" ht="20.1" hidden="false" customHeight="true" outlineLevel="0" collapsed="false">
      <c r="A244" s="16" t="s">
        <v>1089</v>
      </c>
      <c r="B244" s="11" t="s">
        <v>1090</v>
      </c>
      <c r="C244" s="8" t="s">
        <v>1091</v>
      </c>
      <c r="D244" s="8" t="s">
        <v>1092</v>
      </c>
      <c r="E244" s="20" t="s">
        <v>24</v>
      </c>
      <c r="F244" s="21" t="s">
        <v>25</v>
      </c>
      <c r="G244" s="19" t="s">
        <v>25</v>
      </c>
      <c r="H244" s="10" t="n">
        <v>1</v>
      </c>
      <c r="I244" s="8" t="s">
        <v>25</v>
      </c>
      <c r="J244" s="22" t="n">
        <v>0.0778</v>
      </c>
      <c r="K244" s="8" t="n">
        <v>800</v>
      </c>
      <c r="L244" s="10" t="n">
        <v>1</v>
      </c>
      <c r="M244" s="23" t="n">
        <f aca="false">I244*62.17</f>
        <v>621.7</v>
      </c>
      <c r="N244" s="8" t="s">
        <v>1093</v>
      </c>
      <c r="O244" s="8"/>
      <c r="R244" s="0"/>
      <c r="S244" s="0"/>
    </row>
    <row r="245" customFormat="false" ht="20.1" hidden="false" customHeight="true" outlineLevel="0" collapsed="false">
      <c r="A245" s="16" t="s">
        <v>1094</v>
      </c>
      <c r="B245" s="11" t="s">
        <v>1095</v>
      </c>
      <c r="C245" s="8" t="s">
        <v>341</v>
      </c>
      <c r="D245" s="8" t="s">
        <v>1096</v>
      </c>
      <c r="E245" s="20" t="s">
        <v>24</v>
      </c>
      <c r="F245" s="21" t="s">
        <v>25</v>
      </c>
      <c r="G245" s="19" t="s">
        <v>25</v>
      </c>
      <c r="H245" s="10" t="n">
        <v>1</v>
      </c>
      <c r="I245" s="8" t="s">
        <v>25</v>
      </c>
      <c r="J245" s="22" t="n">
        <v>0.0778</v>
      </c>
      <c r="K245" s="8" t="n">
        <v>800</v>
      </c>
      <c r="L245" s="10" t="n">
        <v>1</v>
      </c>
      <c r="M245" s="23" t="n">
        <f aca="false">I245*62.17</f>
        <v>621.7</v>
      </c>
      <c r="N245" s="8" t="s">
        <v>1097</v>
      </c>
      <c r="O245" s="8"/>
      <c r="R245" s="0"/>
      <c r="S245" s="0"/>
    </row>
    <row r="246" customFormat="false" ht="20.1" hidden="false" customHeight="true" outlineLevel="0" collapsed="false">
      <c r="A246" s="16" t="s">
        <v>1098</v>
      </c>
      <c r="B246" s="11" t="s">
        <v>1099</v>
      </c>
      <c r="C246" s="8" t="s">
        <v>1100</v>
      </c>
      <c r="D246" s="8" t="s">
        <v>1101</v>
      </c>
      <c r="E246" s="20" t="s">
        <v>24</v>
      </c>
      <c r="F246" s="21" t="s">
        <v>25</v>
      </c>
      <c r="G246" s="19" t="s">
        <v>25</v>
      </c>
      <c r="H246" s="10" t="n">
        <v>1</v>
      </c>
      <c r="I246" s="8" t="s">
        <v>25</v>
      </c>
      <c r="J246" s="22" t="n">
        <v>0.0778</v>
      </c>
      <c r="K246" s="8" t="n">
        <v>800</v>
      </c>
      <c r="L246" s="10" t="n">
        <v>1</v>
      </c>
      <c r="M246" s="23" t="n">
        <f aca="false">I246*62.17</f>
        <v>621.7</v>
      </c>
      <c r="N246" s="8" t="s">
        <v>1102</v>
      </c>
      <c r="O246" s="8"/>
      <c r="R246" s="0"/>
      <c r="S246" s="0"/>
    </row>
    <row r="247" customFormat="false" ht="20.1" hidden="false" customHeight="true" outlineLevel="0" collapsed="false">
      <c r="A247" s="16" t="s">
        <v>1103</v>
      </c>
      <c r="B247" s="11" t="s">
        <v>1104</v>
      </c>
      <c r="C247" s="8" t="s">
        <v>34</v>
      </c>
      <c r="D247" s="8" t="s">
        <v>1105</v>
      </c>
      <c r="E247" s="20" t="s">
        <v>24</v>
      </c>
      <c r="F247" s="21" t="s">
        <v>25</v>
      </c>
      <c r="G247" s="19" t="s">
        <v>25</v>
      </c>
      <c r="H247" s="10" t="n">
        <v>1</v>
      </c>
      <c r="I247" s="8" t="s">
        <v>25</v>
      </c>
      <c r="J247" s="22" t="n">
        <v>0.0778</v>
      </c>
      <c r="K247" s="8" t="n">
        <v>800</v>
      </c>
      <c r="L247" s="10" t="n">
        <v>1</v>
      </c>
      <c r="M247" s="23" t="n">
        <f aca="false">I247*62.17</f>
        <v>621.7</v>
      </c>
      <c r="N247" s="8" t="s">
        <v>1106</v>
      </c>
      <c r="O247" s="8"/>
      <c r="R247" s="0"/>
      <c r="S247" s="0"/>
    </row>
    <row r="248" customFormat="false" ht="20.1" hidden="false" customHeight="true" outlineLevel="0" collapsed="false">
      <c r="A248" s="16" t="s">
        <v>1107</v>
      </c>
      <c r="B248" s="11" t="s">
        <v>1108</v>
      </c>
      <c r="C248" s="8" t="s">
        <v>276</v>
      </c>
      <c r="D248" s="8" t="s">
        <v>1109</v>
      </c>
      <c r="E248" s="20" t="s">
        <v>24</v>
      </c>
      <c r="F248" s="21" t="s">
        <v>25</v>
      </c>
      <c r="G248" s="19" t="s">
        <v>25</v>
      </c>
      <c r="H248" s="10" t="n">
        <v>1</v>
      </c>
      <c r="I248" s="8" t="s">
        <v>25</v>
      </c>
      <c r="J248" s="22" t="n">
        <v>0.0778</v>
      </c>
      <c r="K248" s="8" t="n">
        <v>800</v>
      </c>
      <c r="L248" s="10" t="n">
        <v>1</v>
      </c>
      <c r="M248" s="23" t="n">
        <f aca="false">I248*62.17</f>
        <v>621.7</v>
      </c>
      <c r="N248" s="8" t="s">
        <v>1110</v>
      </c>
      <c r="O248" s="8"/>
      <c r="R248" s="0"/>
      <c r="S248" s="0"/>
    </row>
    <row r="249" customFormat="false" ht="20.1" hidden="false" customHeight="true" outlineLevel="0" collapsed="false">
      <c r="A249" s="16" t="s">
        <v>1111</v>
      </c>
      <c r="B249" s="11" t="s">
        <v>1112</v>
      </c>
      <c r="C249" s="8" t="s">
        <v>341</v>
      </c>
      <c r="D249" s="8" t="s">
        <v>1113</v>
      </c>
      <c r="E249" s="20" t="s">
        <v>24</v>
      </c>
      <c r="F249" s="21" t="s">
        <v>25</v>
      </c>
      <c r="G249" s="19" t="s">
        <v>25</v>
      </c>
      <c r="H249" s="10" t="n">
        <v>1</v>
      </c>
      <c r="I249" s="8" t="s">
        <v>25</v>
      </c>
      <c r="J249" s="22" t="n">
        <v>0.0778</v>
      </c>
      <c r="K249" s="8" t="n">
        <v>800</v>
      </c>
      <c r="L249" s="10" t="n">
        <v>1</v>
      </c>
      <c r="M249" s="23" t="n">
        <f aca="false">I249*62.17</f>
        <v>621.7</v>
      </c>
      <c r="N249" s="8" t="s">
        <v>1114</v>
      </c>
      <c r="O249" s="8"/>
      <c r="R249" s="0"/>
      <c r="S249" s="0"/>
    </row>
    <row r="250" customFormat="false" ht="20.1" hidden="false" customHeight="true" outlineLevel="0" collapsed="false">
      <c r="A250" s="16" t="s">
        <v>1115</v>
      </c>
      <c r="B250" s="11" t="s">
        <v>1116</v>
      </c>
      <c r="C250" s="8" t="s">
        <v>107</v>
      </c>
      <c r="D250" s="8" t="s">
        <v>1117</v>
      </c>
      <c r="E250" s="20" t="s">
        <v>24</v>
      </c>
      <c r="F250" s="21" t="s">
        <v>25</v>
      </c>
      <c r="G250" s="19" t="s">
        <v>25</v>
      </c>
      <c r="H250" s="10" t="n">
        <v>1</v>
      </c>
      <c r="I250" s="8" t="s">
        <v>25</v>
      </c>
      <c r="J250" s="22" t="n">
        <v>0.0778</v>
      </c>
      <c r="K250" s="8" t="n">
        <v>800</v>
      </c>
      <c r="L250" s="10" t="n">
        <v>1</v>
      </c>
      <c r="M250" s="23" t="n">
        <f aca="false">I250*62.17</f>
        <v>621.7</v>
      </c>
      <c r="N250" s="8" t="s">
        <v>1118</v>
      </c>
      <c r="O250" s="8"/>
      <c r="R250" s="0"/>
      <c r="S250" s="0"/>
    </row>
    <row r="251" customFormat="false" ht="20.1" hidden="false" customHeight="true" outlineLevel="0" collapsed="false">
      <c r="A251" s="16" t="s">
        <v>1119</v>
      </c>
      <c r="B251" s="11" t="s">
        <v>1120</v>
      </c>
      <c r="C251" s="8" t="s">
        <v>570</v>
      </c>
      <c r="D251" s="8" t="s">
        <v>1121</v>
      </c>
      <c r="E251" s="20" t="s">
        <v>24</v>
      </c>
      <c r="F251" s="21" t="s">
        <v>25</v>
      </c>
      <c r="G251" s="19" t="s">
        <v>25</v>
      </c>
      <c r="H251" s="10" t="n">
        <v>1</v>
      </c>
      <c r="I251" s="8" t="s">
        <v>25</v>
      </c>
      <c r="J251" s="22" t="n">
        <v>0.0778</v>
      </c>
      <c r="K251" s="8" t="n">
        <v>800</v>
      </c>
      <c r="L251" s="10" t="n">
        <v>1</v>
      </c>
      <c r="M251" s="23" t="n">
        <f aca="false">I251*62.17</f>
        <v>621.7</v>
      </c>
      <c r="N251" s="8" t="s">
        <v>1122</v>
      </c>
      <c r="O251" s="8"/>
      <c r="R251" s="0"/>
      <c r="S251" s="0"/>
    </row>
    <row r="252" customFormat="false" ht="20.1" hidden="false" customHeight="true" outlineLevel="0" collapsed="false">
      <c r="A252" s="16" t="s">
        <v>1123</v>
      </c>
      <c r="B252" s="11" t="s">
        <v>1124</v>
      </c>
      <c r="C252" s="8" t="s">
        <v>876</v>
      </c>
      <c r="D252" s="8" t="s">
        <v>1125</v>
      </c>
      <c r="E252" s="20" t="s">
        <v>24</v>
      </c>
      <c r="F252" s="21" t="s">
        <v>25</v>
      </c>
      <c r="G252" s="19" t="s">
        <v>25</v>
      </c>
      <c r="H252" s="10" t="n">
        <v>1</v>
      </c>
      <c r="I252" s="8" t="s">
        <v>25</v>
      </c>
      <c r="J252" s="22" t="n">
        <v>0.0778</v>
      </c>
      <c r="K252" s="8" t="n">
        <v>800</v>
      </c>
      <c r="L252" s="10" t="n">
        <v>1</v>
      </c>
      <c r="M252" s="23" t="n">
        <f aca="false">I252*62.17</f>
        <v>621.7</v>
      </c>
      <c r="N252" s="8" t="s">
        <v>1126</v>
      </c>
      <c r="O252" s="8"/>
      <c r="R252" s="0"/>
      <c r="S252" s="0"/>
    </row>
    <row r="253" customFormat="false" ht="20.1" hidden="false" customHeight="true" outlineLevel="0" collapsed="false">
      <c r="A253" s="16" t="s">
        <v>1127</v>
      </c>
      <c r="B253" s="11" t="s">
        <v>1128</v>
      </c>
      <c r="C253" s="8" t="s">
        <v>1129</v>
      </c>
      <c r="D253" s="8" t="s">
        <v>1130</v>
      </c>
      <c r="E253" s="20" t="s">
        <v>24</v>
      </c>
      <c r="F253" s="21" t="s">
        <v>25</v>
      </c>
      <c r="G253" s="19" t="s">
        <v>25</v>
      </c>
      <c r="H253" s="10" t="n">
        <v>1</v>
      </c>
      <c r="I253" s="8" t="s">
        <v>25</v>
      </c>
      <c r="J253" s="22" t="n">
        <v>0.0778</v>
      </c>
      <c r="K253" s="8" t="n">
        <v>800</v>
      </c>
      <c r="L253" s="10" t="n">
        <v>1</v>
      </c>
      <c r="M253" s="23" t="n">
        <f aca="false">I253*62.17</f>
        <v>621.7</v>
      </c>
      <c r="N253" s="8" t="s">
        <v>1131</v>
      </c>
      <c r="O253" s="8"/>
      <c r="R253" s="0"/>
      <c r="S253" s="0"/>
    </row>
    <row r="254" customFormat="false" ht="20.1" hidden="false" customHeight="true" outlineLevel="0" collapsed="false">
      <c r="A254" s="16" t="s">
        <v>1132</v>
      </c>
      <c r="B254" s="11" t="s">
        <v>1133</v>
      </c>
      <c r="C254" s="8" t="s">
        <v>1134</v>
      </c>
      <c r="D254" s="8" t="s">
        <v>1135</v>
      </c>
      <c r="E254" s="20" t="s">
        <v>24</v>
      </c>
      <c r="F254" s="21" t="s">
        <v>25</v>
      </c>
      <c r="G254" s="19" t="s">
        <v>25</v>
      </c>
      <c r="H254" s="10" t="n">
        <v>1</v>
      </c>
      <c r="I254" s="8" t="s">
        <v>25</v>
      </c>
      <c r="J254" s="22" t="n">
        <v>0.0778</v>
      </c>
      <c r="K254" s="8" t="n">
        <v>800</v>
      </c>
      <c r="L254" s="10" t="n">
        <v>1</v>
      </c>
      <c r="M254" s="23" t="n">
        <f aca="false">I254*62.17</f>
        <v>621.7</v>
      </c>
      <c r="N254" s="8" t="s">
        <v>1136</v>
      </c>
      <c r="O254" s="8"/>
      <c r="R254" s="0"/>
      <c r="S254" s="0"/>
    </row>
    <row r="255" customFormat="false" ht="20.1" hidden="false" customHeight="true" outlineLevel="0" collapsed="false">
      <c r="A255" s="16" t="s">
        <v>1137</v>
      </c>
      <c r="B255" s="11" t="s">
        <v>1138</v>
      </c>
      <c r="C255" s="8" t="s">
        <v>131</v>
      </c>
      <c r="D255" s="8" t="s">
        <v>1139</v>
      </c>
      <c r="E255" s="20" t="s">
        <v>24</v>
      </c>
      <c r="F255" s="21" t="s">
        <v>184</v>
      </c>
      <c r="G255" s="19" t="s">
        <v>184</v>
      </c>
      <c r="H255" s="10" t="n">
        <v>1</v>
      </c>
      <c r="I255" s="8" t="s">
        <v>184</v>
      </c>
      <c r="J255" s="22" t="n">
        <v>0.0778</v>
      </c>
      <c r="K255" s="8" t="n">
        <v>800</v>
      </c>
      <c r="L255" s="10" t="n">
        <v>1</v>
      </c>
      <c r="M255" s="23" t="n">
        <f aca="false">I255*62.17</f>
        <v>1243.4</v>
      </c>
      <c r="N255" s="8" t="s">
        <v>1140</v>
      </c>
      <c r="O255" s="8"/>
      <c r="R255" s="0"/>
      <c r="S255" s="0"/>
    </row>
    <row r="256" customFormat="false" ht="20.1" hidden="false" customHeight="true" outlineLevel="0" collapsed="false">
      <c r="A256" s="16" t="s">
        <v>1141</v>
      </c>
      <c r="B256" s="11" t="s">
        <v>1142</v>
      </c>
      <c r="C256" s="8" t="s">
        <v>22</v>
      </c>
      <c r="D256" s="8" t="s">
        <v>1143</v>
      </c>
      <c r="E256" s="20" t="s">
        <v>24</v>
      </c>
      <c r="F256" s="21" t="s">
        <v>184</v>
      </c>
      <c r="G256" s="19" t="s">
        <v>184</v>
      </c>
      <c r="H256" s="10" t="n">
        <v>1</v>
      </c>
      <c r="I256" s="8" t="s">
        <v>184</v>
      </c>
      <c r="J256" s="22" t="n">
        <v>0.0778</v>
      </c>
      <c r="K256" s="8" t="n">
        <v>800</v>
      </c>
      <c r="L256" s="10" t="n">
        <v>1</v>
      </c>
      <c r="M256" s="23" t="n">
        <f aca="false">I256*62.17</f>
        <v>1243.4</v>
      </c>
      <c r="N256" s="8" t="s">
        <v>1144</v>
      </c>
      <c r="O256" s="8"/>
      <c r="R256" s="0"/>
      <c r="S256" s="0"/>
    </row>
    <row r="257" customFormat="false" ht="20.1" hidden="false" customHeight="true" outlineLevel="0" collapsed="false">
      <c r="A257" s="16" t="s">
        <v>1145</v>
      </c>
      <c r="B257" s="11" t="s">
        <v>1146</v>
      </c>
      <c r="C257" s="8" t="s">
        <v>844</v>
      </c>
      <c r="D257" s="8" t="s">
        <v>1147</v>
      </c>
      <c r="E257" s="20" t="s">
        <v>24</v>
      </c>
      <c r="F257" s="21" t="s">
        <v>184</v>
      </c>
      <c r="G257" s="19" t="s">
        <v>184</v>
      </c>
      <c r="H257" s="10" t="n">
        <v>1</v>
      </c>
      <c r="I257" s="8" t="s">
        <v>184</v>
      </c>
      <c r="J257" s="22" t="n">
        <v>0.0778</v>
      </c>
      <c r="K257" s="8" t="n">
        <v>800</v>
      </c>
      <c r="L257" s="10" t="n">
        <v>1</v>
      </c>
      <c r="M257" s="23" t="n">
        <f aca="false">I257*62.17</f>
        <v>1243.4</v>
      </c>
      <c r="N257" s="8" t="s">
        <v>1148</v>
      </c>
      <c r="O257" s="8"/>
      <c r="R257" s="0"/>
      <c r="S257" s="0"/>
    </row>
    <row r="258" customFormat="false" ht="20.1" hidden="false" customHeight="true" outlineLevel="0" collapsed="false">
      <c r="A258" s="16" t="s">
        <v>1149</v>
      </c>
      <c r="B258" s="11" t="s">
        <v>1150</v>
      </c>
      <c r="C258" s="8" t="s">
        <v>377</v>
      </c>
      <c r="D258" s="8" t="s">
        <v>1151</v>
      </c>
      <c r="E258" s="20" t="s">
        <v>24</v>
      </c>
      <c r="F258" s="21" t="s">
        <v>184</v>
      </c>
      <c r="G258" s="19" t="s">
        <v>184</v>
      </c>
      <c r="H258" s="10" t="n">
        <v>1</v>
      </c>
      <c r="I258" s="8" t="s">
        <v>184</v>
      </c>
      <c r="J258" s="22" t="n">
        <v>0.0778</v>
      </c>
      <c r="K258" s="8" t="n">
        <v>800</v>
      </c>
      <c r="L258" s="10" t="n">
        <v>1</v>
      </c>
      <c r="M258" s="23" t="n">
        <f aca="false">I258*62.17</f>
        <v>1243.4</v>
      </c>
      <c r="N258" s="8" t="s">
        <v>1152</v>
      </c>
      <c r="O258" s="8"/>
      <c r="R258" s="0"/>
      <c r="S258" s="0"/>
    </row>
    <row r="259" customFormat="false" ht="20.1" hidden="false" customHeight="true" outlineLevel="0" collapsed="false">
      <c r="A259" s="16" t="s">
        <v>1153</v>
      </c>
      <c r="B259" s="11" t="s">
        <v>1154</v>
      </c>
      <c r="C259" s="8" t="s">
        <v>88</v>
      </c>
      <c r="D259" s="8" t="s">
        <v>1155</v>
      </c>
      <c r="E259" s="20" t="s">
        <v>24</v>
      </c>
      <c r="F259" s="21" t="s">
        <v>25</v>
      </c>
      <c r="G259" s="19" t="s">
        <v>25</v>
      </c>
      <c r="H259" s="10" t="n">
        <v>1</v>
      </c>
      <c r="I259" s="8" t="s">
        <v>25</v>
      </c>
      <c r="J259" s="22" t="n">
        <v>0.0778</v>
      </c>
      <c r="K259" s="8" t="n">
        <v>800</v>
      </c>
      <c r="L259" s="10" t="n">
        <v>1</v>
      </c>
      <c r="M259" s="23" t="n">
        <f aca="false">I259*62.17</f>
        <v>621.7</v>
      </c>
      <c r="N259" s="8" t="s">
        <v>1156</v>
      </c>
      <c r="O259" s="8"/>
      <c r="R259" s="0"/>
      <c r="S259" s="0"/>
    </row>
    <row r="260" customFormat="false" ht="20.1" hidden="false" customHeight="true" outlineLevel="0" collapsed="false">
      <c r="A260" s="16" t="s">
        <v>1157</v>
      </c>
      <c r="B260" s="11" t="s">
        <v>1158</v>
      </c>
      <c r="C260" s="8" t="s">
        <v>876</v>
      </c>
      <c r="D260" s="8" t="s">
        <v>1159</v>
      </c>
      <c r="E260" s="20" t="s">
        <v>24</v>
      </c>
      <c r="F260" s="21" t="s">
        <v>25</v>
      </c>
      <c r="G260" s="19" t="s">
        <v>25</v>
      </c>
      <c r="H260" s="10" t="n">
        <v>1</v>
      </c>
      <c r="I260" s="8" t="s">
        <v>25</v>
      </c>
      <c r="J260" s="22" t="n">
        <v>0.0778</v>
      </c>
      <c r="K260" s="8" t="n">
        <v>800</v>
      </c>
      <c r="L260" s="10" t="n">
        <v>1</v>
      </c>
      <c r="M260" s="23" t="n">
        <f aca="false">I260*62.17</f>
        <v>621.7</v>
      </c>
      <c r="N260" s="8" t="s">
        <v>1160</v>
      </c>
      <c r="O260" s="8"/>
      <c r="R260" s="0"/>
      <c r="S260" s="0"/>
    </row>
    <row r="261" customFormat="false" ht="20.1" hidden="false" customHeight="true" outlineLevel="0" collapsed="false">
      <c r="A261" s="16" t="s">
        <v>1161</v>
      </c>
      <c r="B261" s="11" t="s">
        <v>1162</v>
      </c>
      <c r="C261" s="8" t="s">
        <v>1163</v>
      </c>
      <c r="D261" s="8" t="s">
        <v>1164</v>
      </c>
      <c r="E261" s="20" t="s">
        <v>24</v>
      </c>
      <c r="F261" s="21" t="s">
        <v>25</v>
      </c>
      <c r="G261" s="19" t="s">
        <v>25</v>
      </c>
      <c r="H261" s="10" t="n">
        <v>1</v>
      </c>
      <c r="I261" s="8" t="s">
        <v>25</v>
      </c>
      <c r="J261" s="22" t="n">
        <v>0.0778</v>
      </c>
      <c r="K261" s="8" t="n">
        <v>800</v>
      </c>
      <c r="L261" s="10" t="n">
        <v>1</v>
      </c>
      <c r="M261" s="23" t="n">
        <f aca="false">I261*62.17</f>
        <v>621.7</v>
      </c>
      <c r="N261" s="8" t="s">
        <v>1165</v>
      </c>
      <c r="O261" s="8"/>
      <c r="R261" s="0"/>
      <c r="S261" s="0"/>
    </row>
    <row r="262" customFormat="false" ht="20.1" hidden="false" customHeight="true" outlineLevel="0" collapsed="false">
      <c r="A262" s="16" t="s">
        <v>1166</v>
      </c>
      <c r="B262" s="11" t="s">
        <v>1167</v>
      </c>
      <c r="C262" s="8" t="s">
        <v>1168</v>
      </c>
      <c r="D262" s="8" t="s">
        <v>1169</v>
      </c>
      <c r="E262" s="20" t="s">
        <v>24</v>
      </c>
      <c r="F262" s="21" t="s">
        <v>25</v>
      </c>
      <c r="G262" s="19" t="s">
        <v>25</v>
      </c>
      <c r="H262" s="10" t="n">
        <v>1</v>
      </c>
      <c r="I262" s="8" t="s">
        <v>25</v>
      </c>
      <c r="J262" s="22" t="n">
        <v>0.0778</v>
      </c>
      <c r="K262" s="8" t="n">
        <v>800</v>
      </c>
      <c r="L262" s="10" t="n">
        <v>1</v>
      </c>
      <c r="M262" s="23" t="n">
        <f aca="false">I262*62.17</f>
        <v>621.7</v>
      </c>
      <c r="N262" s="8" t="s">
        <v>1170</v>
      </c>
      <c r="O262" s="8"/>
      <c r="R262" s="0"/>
      <c r="S262" s="0"/>
    </row>
    <row r="263" customFormat="false" ht="20.1" hidden="false" customHeight="true" outlineLevel="0" collapsed="false">
      <c r="A263" s="16" t="s">
        <v>1171</v>
      </c>
      <c r="B263" s="11" t="s">
        <v>1172</v>
      </c>
      <c r="C263" s="8" t="s">
        <v>164</v>
      </c>
      <c r="D263" s="8" t="s">
        <v>1173</v>
      </c>
      <c r="E263" s="20" t="s">
        <v>24</v>
      </c>
      <c r="F263" s="21" t="s">
        <v>25</v>
      </c>
      <c r="G263" s="19" t="s">
        <v>25</v>
      </c>
      <c r="H263" s="10" t="n">
        <v>1</v>
      </c>
      <c r="I263" s="8" t="s">
        <v>25</v>
      </c>
      <c r="J263" s="22" t="n">
        <v>0.0778</v>
      </c>
      <c r="K263" s="8" t="n">
        <v>800</v>
      </c>
      <c r="L263" s="10" t="n">
        <v>1</v>
      </c>
      <c r="M263" s="23" t="n">
        <f aca="false">I263*62.17</f>
        <v>621.7</v>
      </c>
      <c r="N263" s="8" t="s">
        <v>1174</v>
      </c>
      <c r="O263" s="8"/>
      <c r="R263" s="0"/>
      <c r="S263" s="0"/>
    </row>
    <row r="264" customFormat="false" ht="20.1" hidden="false" customHeight="true" outlineLevel="0" collapsed="false">
      <c r="A264" s="16" t="s">
        <v>1175</v>
      </c>
      <c r="B264" s="11" t="s">
        <v>1176</v>
      </c>
      <c r="C264" s="8" t="s">
        <v>1177</v>
      </c>
      <c r="D264" s="8" t="s">
        <v>1178</v>
      </c>
      <c r="E264" s="20" t="s">
        <v>24</v>
      </c>
      <c r="F264" s="21" t="s">
        <v>25</v>
      </c>
      <c r="G264" s="19" t="s">
        <v>25</v>
      </c>
      <c r="H264" s="10" t="n">
        <v>1</v>
      </c>
      <c r="I264" s="8" t="s">
        <v>25</v>
      </c>
      <c r="J264" s="22" t="n">
        <v>0.0778</v>
      </c>
      <c r="K264" s="8" t="n">
        <v>800</v>
      </c>
      <c r="L264" s="10" t="n">
        <v>1</v>
      </c>
      <c r="M264" s="23" t="n">
        <f aca="false">I264*62.17</f>
        <v>621.7</v>
      </c>
      <c r="N264" s="8" t="s">
        <v>1179</v>
      </c>
      <c r="O264" s="8"/>
      <c r="R264" s="0"/>
      <c r="S264" s="0"/>
    </row>
    <row r="265" customFormat="false" ht="20.1" hidden="false" customHeight="true" outlineLevel="0" collapsed="false">
      <c r="A265" s="16" t="s">
        <v>1180</v>
      </c>
      <c r="B265" s="11" t="s">
        <v>1181</v>
      </c>
      <c r="C265" s="8" t="s">
        <v>550</v>
      </c>
      <c r="D265" s="8" t="s">
        <v>1182</v>
      </c>
      <c r="E265" s="20" t="s">
        <v>24</v>
      </c>
      <c r="F265" s="21" t="s">
        <v>25</v>
      </c>
      <c r="G265" s="19" t="s">
        <v>25</v>
      </c>
      <c r="H265" s="10" t="n">
        <v>1</v>
      </c>
      <c r="I265" s="8" t="s">
        <v>25</v>
      </c>
      <c r="J265" s="22" t="n">
        <v>0.0778</v>
      </c>
      <c r="K265" s="8" t="n">
        <v>800</v>
      </c>
      <c r="L265" s="10" t="n">
        <v>1</v>
      </c>
      <c r="M265" s="23" t="n">
        <f aca="false">I265*62.17</f>
        <v>621.7</v>
      </c>
      <c r="N265" s="8" t="s">
        <v>1183</v>
      </c>
      <c r="O265" s="8"/>
      <c r="R265" s="0"/>
      <c r="S265" s="0"/>
    </row>
    <row r="266" customFormat="false" ht="20.1" hidden="false" customHeight="true" outlineLevel="0" collapsed="false">
      <c r="A266" s="16" t="s">
        <v>1184</v>
      </c>
      <c r="B266" s="11" t="s">
        <v>1185</v>
      </c>
      <c r="C266" s="8" t="s">
        <v>300</v>
      </c>
      <c r="D266" s="8" t="s">
        <v>1186</v>
      </c>
      <c r="E266" s="20" t="s">
        <v>24</v>
      </c>
      <c r="F266" s="21" t="s">
        <v>25</v>
      </c>
      <c r="G266" s="19" t="s">
        <v>25</v>
      </c>
      <c r="H266" s="10" t="n">
        <v>1</v>
      </c>
      <c r="I266" s="8" t="s">
        <v>25</v>
      </c>
      <c r="J266" s="22" t="n">
        <v>0.0778</v>
      </c>
      <c r="K266" s="8" t="n">
        <v>800</v>
      </c>
      <c r="L266" s="10" t="n">
        <v>1</v>
      </c>
      <c r="M266" s="23" t="n">
        <f aca="false">I266*62.17</f>
        <v>621.7</v>
      </c>
      <c r="N266" s="8" t="s">
        <v>1187</v>
      </c>
      <c r="O266" s="8"/>
      <c r="R266" s="0"/>
      <c r="S266" s="0"/>
    </row>
    <row r="267" customFormat="false" ht="20.1" hidden="false" customHeight="true" outlineLevel="0" collapsed="false">
      <c r="A267" s="16" t="s">
        <v>1188</v>
      </c>
      <c r="B267" s="11" t="s">
        <v>1189</v>
      </c>
      <c r="C267" s="8" t="s">
        <v>196</v>
      </c>
      <c r="D267" s="8" t="s">
        <v>1190</v>
      </c>
      <c r="E267" s="20" t="s">
        <v>24</v>
      </c>
      <c r="F267" s="21" t="s">
        <v>25</v>
      </c>
      <c r="G267" s="19" t="s">
        <v>25</v>
      </c>
      <c r="H267" s="10" t="n">
        <v>1</v>
      </c>
      <c r="I267" s="8" t="s">
        <v>25</v>
      </c>
      <c r="J267" s="22" t="n">
        <v>0.0778</v>
      </c>
      <c r="K267" s="8" t="n">
        <v>800</v>
      </c>
      <c r="L267" s="10" t="n">
        <v>1</v>
      </c>
      <c r="M267" s="23" t="n">
        <f aca="false">I267*62.17</f>
        <v>621.7</v>
      </c>
      <c r="N267" s="8" t="s">
        <v>1191</v>
      </c>
      <c r="O267" s="8"/>
      <c r="R267" s="0"/>
      <c r="S267" s="0"/>
    </row>
    <row r="268" customFormat="false" ht="20.1" hidden="false" customHeight="true" outlineLevel="0" collapsed="false">
      <c r="A268" s="16" t="s">
        <v>1192</v>
      </c>
      <c r="B268" s="11" t="s">
        <v>1193</v>
      </c>
      <c r="C268" s="8" t="s">
        <v>1194</v>
      </c>
      <c r="D268" s="8" t="s">
        <v>1195</v>
      </c>
      <c r="E268" s="20" t="s">
        <v>24</v>
      </c>
      <c r="F268" s="21" t="s">
        <v>25</v>
      </c>
      <c r="G268" s="19" t="s">
        <v>25</v>
      </c>
      <c r="H268" s="10" t="n">
        <v>1</v>
      </c>
      <c r="I268" s="8" t="s">
        <v>25</v>
      </c>
      <c r="J268" s="22" t="n">
        <v>0.0778</v>
      </c>
      <c r="K268" s="8" t="n">
        <v>800</v>
      </c>
      <c r="L268" s="10" t="n">
        <v>1</v>
      </c>
      <c r="M268" s="23" t="n">
        <f aca="false">I268*62.17</f>
        <v>621.7</v>
      </c>
      <c r="N268" s="8" t="s">
        <v>1196</v>
      </c>
      <c r="O268" s="8"/>
      <c r="R268" s="0"/>
      <c r="S268" s="0"/>
    </row>
    <row r="269" customFormat="false" ht="20.1" hidden="false" customHeight="true" outlineLevel="0" collapsed="false">
      <c r="A269" s="16" t="s">
        <v>1197</v>
      </c>
      <c r="B269" s="11" t="s">
        <v>1198</v>
      </c>
      <c r="C269" s="8" t="s">
        <v>196</v>
      </c>
      <c r="D269" s="8" t="s">
        <v>1199</v>
      </c>
      <c r="E269" s="20" t="s">
        <v>24</v>
      </c>
      <c r="F269" s="21" t="s">
        <v>25</v>
      </c>
      <c r="G269" s="19" t="s">
        <v>25</v>
      </c>
      <c r="H269" s="10" t="n">
        <v>1</v>
      </c>
      <c r="I269" s="8" t="s">
        <v>25</v>
      </c>
      <c r="J269" s="22" t="n">
        <v>0.0778</v>
      </c>
      <c r="K269" s="8" t="n">
        <v>800</v>
      </c>
      <c r="L269" s="10" t="n">
        <v>1</v>
      </c>
      <c r="M269" s="23" t="n">
        <f aca="false">I269*62.17</f>
        <v>621.7</v>
      </c>
      <c r="N269" s="8" t="s">
        <v>1200</v>
      </c>
      <c r="O269" s="8"/>
      <c r="R269" s="0"/>
      <c r="S269" s="0"/>
    </row>
    <row r="270" customFormat="false" ht="20.1" hidden="false" customHeight="true" outlineLevel="0" collapsed="false">
      <c r="A270" s="16" t="s">
        <v>1201</v>
      </c>
      <c r="B270" s="11" t="s">
        <v>1202</v>
      </c>
      <c r="C270" s="8" t="s">
        <v>1194</v>
      </c>
      <c r="D270" s="8" t="s">
        <v>1203</v>
      </c>
      <c r="E270" s="20" t="s">
        <v>24</v>
      </c>
      <c r="F270" s="21" t="s">
        <v>25</v>
      </c>
      <c r="G270" s="19" t="s">
        <v>25</v>
      </c>
      <c r="H270" s="10" t="n">
        <v>1</v>
      </c>
      <c r="I270" s="8" t="s">
        <v>25</v>
      </c>
      <c r="J270" s="22" t="n">
        <v>0.0778</v>
      </c>
      <c r="K270" s="8" t="n">
        <v>800</v>
      </c>
      <c r="L270" s="10" t="n">
        <v>1</v>
      </c>
      <c r="M270" s="23" t="n">
        <f aca="false">I270*62.17</f>
        <v>621.7</v>
      </c>
      <c r="N270" s="8" t="s">
        <v>1204</v>
      </c>
      <c r="O270" s="8"/>
      <c r="R270" s="0"/>
      <c r="S270" s="0"/>
    </row>
    <row r="271" customFormat="false" ht="20.1" hidden="false" customHeight="true" outlineLevel="0" collapsed="false">
      <c r="A271" s="16" t="s">
        <v>1205</v>
      </c>
      <c r="B271" s="11" t="s">
        <v>1206</v>
      </c>
      <c r="C271" s="8" t="s">
        <v>1207</v>
      </c>
      <c r="D271" s="8" t="s">
        <v>1208</v>
      </c>
      <c r="E271" s="20" t="s">
        <v>24</v>
      </c>
      <c r="F271" s="21" t="s">
        <v>25</v>
      </c>
      <c r="G271" s="19" t="s">
        <v>25</v>
      </c>
      <c r="H271" s="10" t="n">
        <v>1</v>
      </c>
      <c r="I271" s="8" t="s">
        <v>25</v>
      </c>
      <c r="J271" s="22" t="n">
        <v>0.0778</v>
      </c>
      <c r="K271" s="8" t="n">
        <v>800</v>
      </c>
      <c r="L271" s="10" t="n">
        <v>1</v>
      </c>
      <c r="M271" s="23" t="n">
        <f aca="false">I271*62.17</f>
        <v>621.7</v>
      </c>
      <c r="N271" s="8" t="s">
        <v>1209</v>
      </c>
      <c r="O271" s="8"/>
      <c r="R271" s="0"/>
      <c r="S271" s="0"/>
    </row>
    <row r="272" customFormat="false" ht="20.1" hidden="false" customHeight="true" outlineLevel="0" collapsed="false">
      <c r="A272" s="16" t="s">
        <v>1210</v>
      </c>
      <c r="B272" s="11" t="s">
        <v>1211</v>
      </c>
      <c r="C272" s="8" t="s">
        <v>1212</v>
      </c>
      <c r="D272" s="8" t="s">
        <v>1213</v>
      </c>
      <c r="E272" s="20" t="s">
        <v>24</v>
      </c>
      <c r="F272" s="21" t="s">
        <v>25</v>
      </c>
      <c r="G272" s="19" t="s">
        <v>25</v>
      </c>
      <c r="H272" s="10" t="n">
        <v>1</v>
      </c>
      <c r="I272" s="8" t="s">
        <v>25</v>
      </c>
      <c r="J272" s="22" t="n">
        <v>0.0778</v>
      </c>
      <c r="K272" s="8" t="n">
        <v>800</v>
      </c>
      <c r="L272" s="10" t="n">
        <v>1</v>
      </c>
      <c r="M272" s="23" t="n">
        <f aca="false">I272*62.17</f>
        <v>621.7</v>
      </c>
      <c r="N272" s="8" t="s">
        <v>1214</v>
      </c>
      <c r="O272" s="8"/>
      <c r="R272" s="0"/>
      <c r="S272" s="0"/>
    </row>
    <row r="273" customFormat="false" ht="20.1" hidden="false" customHeight="true" outlineLevel="0" collapsed="false">
      <c r="A273" s="16" t="s">
        <v>1215</v>
      </c>
      <c r="B273" s="11" t="s">
        <v>1216</v>
      </c>
      <c r="C273" s="8" t="s">
        <v>196</v>
      </c>
      <c r="D273" s="8" t="s">
        <v>1217</v>
      </c>
      <c r="E273" s="20" t="s">
        <v>24</v>
      </c>
      <c r="F273" s="21" t="s">
        <v>184</v>
      </c>
      <c r="G273" s="19" t="s">
        <v>184</v>
      </c>
      <c r="H273" s="10" t="n">
        <v>1</v>
      </c>
      <c r="I273" s="8" t="s">
        <v>184</v>
      </c>
      <c r="J273" s="22" t="n">
        <v>0.0778</v>
      </c>
      <c r="K273" s="8" t="n">
        <v>800</v>
      </c>
      <c r="L273" s="10" t="n">
        <v>1</v>
      </c>
      <c r="M273" s="23" t="n">
        <f aca="false">I273*62.17</f>
        <v>1243.4</v>
      </c>
      <c r="N273" s="8" t="s">
        <v>1218</v>
      </c>
      <c r="O273" s="8"/>
      <c r="R273" s="0"/>
      <c r="S273" s="0"/>
    </row>
    <row r="274" customFormat="false" ht="20.1" hidden="false" customHeight="true" outlineLevel="0" collapsed="false">
      <c r="A274" s="16" t="s">
        <v>1219</v>
      </c>
      <c r="B274" s="11" t="s">
        <v>1220</v>
      </c>
      <c r="C274" s="8" t="s">
        <v>173</v>
      </c>
      <c r="D274" s="8" t="s">
        <v>1221</v>
      </c>
      <c r="E274" s="20" t="s">
        <v>24</v>
      </c>
      <c r="F274" s="21" t="s">
        <v>25</v>
      </c>
      <c r="G274" s="19" t="s">
        <v>25</v>
      </c>
      <c r="H274" s="10" t="n">
        <v>1</v>
      </c>
      <c r="I274" s="8" t="s">
        <v>25</v>
      </c>
      <c r="J274" s="22" t="n">
        <v>0.0778</v>
      </c>
      <c r="K274" s="8" t="n">
        <v>800</v>
      </c>
      <c r="L274" s="10" t="n">
        <v>1</v>
      </c>
      <c r="M274" s="23" t="n">
        <f aca="false">I274*62.17</f>
        <v>621.7</v>
      </c>
      <c r="N274" s="8" t="s">
        <v>1222</v>
      </c>
      <c r="O274" s="8"/>
      <c r="R274" s="0"/>
      <c r="S274" s="0"/>
    </row>
    <row r="275" customFormat="false" ht="20.1" hidden="false" customHeight="true" outlineLevel="0" collapsed="false">
      <c r="A275" s="16" t="s">
        <v>1223</v>
      </c>
      <c r="B275" s="11" t="s">
        <v>1224</v>
      </c>
      <c r="C275" s="8" t="s">
        <v>863</v>
      </c>
      <c r="D275" s="8" t="s">
        <v>1225</v>
      </c>
      <c r="E275" s="20" t="s">
        <v>24</v>
      </c>
      <c r="F275" s="21" t="s">
        <v>25</v>
      </c>
      <c r="G275" s="19" t="s">
        <v>25</v>
      </c>
      <c r="H275" s="10" t="n">
        <v>1</v>
      </c>
      <c r="I275" s="8" t="s">
        <v>25</v>
      </c>
      <c r="J275" s="22" t="n">
        <v>0.0778</v>
      </c>
      <c r="K275" s="8" t="n">
        <v>800</v>
      </c>
      <c r="L275" s="10" t="n">
        <v>1</v>
      </c>
      <c r="M275" s="23" t="n">
        <f aca="false">I275*62.17</f>
        <v>621.7</v>
      </c>
      <c r="N275" s="8" t="s">
        <v>1226</v>
      </c>
      <c r="O275" s="8"/>
      <c r="R275" s="0"/>
      <c r="S275" s="0"/>
    </row>
    <row r="276" customFormat="false" ht="20.1" hidden="false" customHeight="true" outlineLevel="0" collapsed="false">
      <c r="A276" s="16" t="s">
        <v>1227</v>
      </c>
      <c r="B276" s="11" t="s">
        <v>1228</v>
      </c>
      <c r="C276" s="8" t="s">
        <v>460</v>
      </c>
      <c r="D276" s="8" t="s">
        <v>1229</v>
      </c>
      <c r="E276" s="20" t="s">
        <v>24</v>
      </c>
      <c r="F276" s="21" t="s">
        <v>25</v>
      </c>
      <c r="G276" s="19" t="s">
        <v>25</v>
      </c>
      <c r="H276" s="10" t="n">
        <v>1</v>
      </c>
      <c r="I276" s="8" t="s">
        <v>25</v>
      </c>
      <c r="J276" s="22" t="n">
        <v>0.0778</v>
      </c>
      <c r="K276" s="8" t="n">
        <v>800</v>
      </c>
      <c r="L276" s="10" t="n">
        <v>1</v>
      </c>
      <c r="M276" s="23" t="n">
        <f aca="false">I276*62.17</f>
        <v>621.7</v>
      </c>
      <c r="N276" s="8" t="s">
        <v>1230</v>
      </c>
      <c r="O276" s="8"/>
      <c r="R276" s="0"/>
      <c r="S276" s="0"/>
    </row>
    <row r="277" customFormat="false" ht="20.1" hidden="false" customHeight="true" outlineLevel="0" collapsed="false">
      <c r="A277" s="16" t="s">
        <v>1231</v>
      </c>
      <c r="B277" s="11" t="s">
        <v>1232</v>
      </c>
      <c r="C277" s="8" t="s">
        <v>1233</v>
      </c>
      <c r="D277" s="8" t="s">
        <v>1234</v>
      </c>
      <c r="E277" s="20" t="s">
        <v>24</v>
      </c>
      <c r="F277" s="21" t="s">
        <v>25</v>
      </c>
      <c r="G277" s="19" t="s">
        <v>25</v>
      </c>
      <c r="H277" s="10" t="n">
        <v>1</v>
      </c>
      <c r="I277" s="8" t="s">
        <v>25</v>
      </c>
      <c r="J277" s="22" t="n">
        <v>0.0778</v>
      </c>
      <c r="K277" s="8" t="n">
        <v>800</v>
      </c>
      <c r="L277" s="10" t="n">
        <v>1</v>
      </c>
      <c r="M277" s="23" t="n">
        <f aca="false">I277*62.17</f>
        <v>621.7</v>
      </c>
      <c r="N277" s="8" t="s">
        <v>1235</v>
      </c>
      <c r="O277" s="8"/>
      <c r="R277" s="0"/>
      <c r="S277" s="0"/>
    </row>
    <row r="278" customFormat="false" ht="20.1" hidden="false" customHeight="true" outlineLevel="0" collapsed="false">
      <c r="A278" s="16" t="s">
        <v>1236</v>
      </c>
      <c r="B278" s="11" t="s">
        <v>1237</v>
      </c>
      <c r="C278" s="8" t="s">
        <v>196</v>
      </c>
      <c r="D278" s="8" t="s">
        <v>1238</v>
      </c>
      <c r="E278" s="20" t="s">
        <v>24</v>
      </c>
      <c r="F278" s="21" t="s">
        <v>25</v>
      </c>
      <c r="G278" s="19" t="s">
        <v>25</v>
      </c>
      <c r="H278" s="10" t="n">
        <v>1</v>
      </c>
      <c r="I278" s="8" t="s">
        <v>25</v>
      </c>
      <c r="J278" s="22" t="n">
        <v>0.0778</v>
      </c>
      <c r="K278" s="8" t="n">
        <v>800</v>
      </c>
      <c r="L278" s="10" t="n">
        <v>1</v>
      </c>
      <c r="M278" s="23" t="n">
        <f aca="false">I278*62.17</f>
        <v>621.7</v>
      </c>
      <c r="N278" s="8" t="s">
        <v>1239</v>
      </c>
      <c r="O278" s="8"/>
      <c r="R278" s="0"/>
      <c r="S278" s="0"/>
    </row>
    <row r="279" customFormat="false" ht="20.1" hidden="false" customHeight="true" outlineLevel="0" collapsed="false">
      <c r="A279" s="16" t="s">
        <v>1240</v>
      </c>
      <c r="B279" s="11" t="s">
        <v>1241</v>
      </c>
      <c r="C279" s="8" t="s">
        <v>1242</v>
      </c>
      <c r="D279" s="8" t="s">
        <v>1243</v>
      </c>
      <c r="E279" s="20" t="s">
        <v>24</v>
      </c>
      <c r="F279" s="21" t="s">
        <v>25</v>
      </c>
      <c r="G279" s="19" t="s">
        <v>25</v>
      </c>
      <c r="H279" s="10" t="n">
        <v>1</v>
      </c>
      <c r="I279" s="8" t="s">
        <v>25</v>
      </c>
      <c r="J279" s="22" t="n">
        <v>0.0778</v>
      </c>
      <c r="K279" s="8" t="n">
        <v>800</v>
      </c>
      <c r="L279" s="10" t="n">
        <v>1</v>
      </c>
      <c r="M279" s="23" t="n">
        <f aca="false">I279*62.17</f>
        <v>621.7</v>
      </c>
      <c r="N279" s="8" t="s">
        <v>1244</v>
      </c>
      <c r="O279" s="8"/>
      <c r="R279" s="0"/>
      <c r="S279" s="0"/>
    </row>
    <row r="280" customFormat="false" ht="20.1" hidden="false" customHeight="true" outlineLevel="0" collapsed="false">
      <c r="A280" s="16" t="s">
        <v>1245</v>
      </c>
      <c r="B280" s="11" t="s">
        <v>1246</v>
      </c>
      <c r="C280" s="8" t="s">
        <v>107</v>
      </c>
      <c r="D280" s="8" t="s">
        <v>1247</v>
      </c>
      <c r="E280" s="20" t="s">
        <v>24</v>
      </c>
      <c r="F280" s="21" t="s">
        <v>686</v>
      </c>
      <c r="G280" s="19" t="s">
        <v>686</v>
      </c>
      <c r="H280" s="10" t="n">
        <v>1</v>
      </c>
      <c r="I280" s="8" t="s">
        <v>686</v>
      </c>
      <c r="J280" s="22" t="n">
        <v>0.0778</v>
      </c>
      <c r="K280" s="8" t="n">
        <v>800</v>
      </c>
      <c r="L280" s="10" t="n">
        <v>1</v>
      </c>
      <c r="M280" s="23" t="n">
        <f aca="false">I280*62.17</f>
        <v>932.55</v>
      </c>
      <c r="N280" s="8" t="s">
        <v>1248</v>
      </c>
      <c r="O280" s="8"/>
      <c r="R280" s="0"/>
      <c r="S280" s="0"/>
    </row>
    <row r="281" customFormat="false" ht="20.1" hidden="false" customHeight="true" outlineLevel="0" collapsed="false">
      <c r="A281" s="16" t="s">
        <v>1249</v>
      </c>
      <c r="B281" s="11" t="s">
        <v>1250</v>
      </c>
      <c r="C281" s="8" t="s">
        <v>196</v>
      </c>
      <c r="D281" s="8" t="s">
        <v>1251</v>
      </c>
      <c r="E281" s="20" t="s">
        <v>24</v>
      </c>
      <c r="F281" s="21" t="s">
        <v>686</v>
      </c>
      <c r="G281" s="19" t="s">
        <v>686</v>
      </c>
      <c r="H281" s="10" t="n">
        <v>1</v>
      </c>
      <c r="I281" s="8" t="s">
        <v>686</v>
      </c>
      <c r="J281" s="22" t="n">
        <v>0.0778</v>
      </c>
      <c r="K281" s="8" t="n">
        <v>800</v>
      </c>
      <c r="L281" s="10" t="n">
        <v>1</v>
      </c>
      <c r="M281" s="23" t="n">
        <f aca="false">I281*62.17</f>
        <v>932.55</v>
      </c>
      <c r="N281" s="8" t="s">
        <v>1226</v>
      </c>
      <c r="O281" s="8"/>
      <c r="R281" s="0"/>
      <c r="S281" s="0"/>
    </row>
    <row r="282" customFormat="false" ht="20.1" hidden="false" customHeight="true" outlineLevel="0" collapsed="false">
      <c r="A282" s="16" t="s">
        <v>1252</v>
      </c>
      <c r="B282" s="11" t="s">
        <v>1253</v>
      </c>
      <c r="C282" s="8" t="s">
        <v>1254</v>
      </c>
      <c r="D282" s="8" t="s">
        <v>1255</v>
      </c>
      <c r="E282" s="20" t="s">
        <v>24</v>
      </c>
      <c r="F282" s="21" t="s">
        <v>686</v>
      </c>
      <c r="G282" s="19" t="s">
        <v>686</v>
      </c>
      <c r="H282" s="10" t="n">
        <v>1</v>
      </c>
      <c r="I282" s="8" t="s">
        <v>686</v>
      </c>
      <c r="J282" s="22" t="n">
        <v>0.0778</v>
      </c>
      <c r="K282" s="8" t="n">
        <v>800</v>
      </c>
      <c r="L282" s="10" t="n">
        <v>1</v>
      </c>
      <c r="M282" s="23" t="n">
        <f aca="false">I282*62.17</f>
        <v>932.55</v>
      </c>
      <c r="N282" s="8" t="s">
        <v>1256</v>
      </c>
      <c r="O282" s="8"/>
      <c r="R282" s="0"/>
      <c r="S282" s="0"/>
    </row>
    <row r="283" customFormat="false" ht="20.1" hidden="false" customHeight="true" outlineLevel="0" collapsed="false">
      <c r="A283" s="16" t="s">
        <v>1257</v>
      </c>
      <c r="B283" s="11" t="s">
        <v>1258</v>
      </c>
      <c r="C283" s="8" t="s">
        <v>570</v>
      </c>
      <c r="D283" s="8" t="s">
        <v>1259</v>
      </c>
      <c r="E283" s="20" t="s">
        <v>24</v>
      </c>
      <c r="F283" s="21" t="s">
        <v>184</v>
      </c>
      <c r="G283" s="19" t="s">
        <v>184</v>
      </c>
      <c r="H283" s="10" t="n">
        <v>1</v>
      </c>
      <c r="I283" s="8" t="s">
        <v>184</v>
      </c>
      <c r="J283" s="22" t="n">
        <v>0.0778</v>
      </c>
      <c r="K283" s="8" t="n">
        <v>800</v>
      </c>
      <c r="L283" s="10" t="n">
        <v>1</v>
      </c>
      <c r="M283" s="23" t="n">
        <f aca="false">I283*62.17</f>
        <v>1243.4</v>
      </c>
      <c r="N283" s="8" t="s">
        <v>1260</v>
      </c>
      <c r="O283" s="8"/>
      <c r="R283" s="0"/>
      <c r="S283" s="0"/>
    </row>
    <row r="284" customFormat="false" ht="20.1" hidden="false" customHeight="true" outlineLevel="0" collapsed="false">
      <c r="A284" s="16" t="s">
        <v>1261</v>
      </c>
      <c r="B284" s="11" t="s">
        <v>1262</v>
      </c>
      <c r="C284" s="8" t="s">
        <v>145</v>
      </c>
      <c r="D284" s="8" t="s">
        <v>1263</v>
      </c>
      <c r="E284" s="20" t="s">
        <v>24</v>
      </c>
      <c r="F284" s="21" t="s">
        <v>184</v>
      </c>
      <c r="G284" s="19" t="s">
        <v>184</v>
      </c>
      <c r="H284" s="10" t="n">
        <v>1</v>
      </c>
      <c r="I284" s="8" t="s">
        <v>184</v>
      </c>
      <c r="J284" s="22" t="n">
        <v>0.0778</v>
      </c>
      <c r="K284" s="8" t="n">
        <v>800</v>
      </c>
      <c r="L284" s="10" t="n">
        <v>1</v>
      </c>
      <c r="M284" s="23" t="n">
        <f aca="false">I284*62.17</f>
        <v>1243.4</v>
      </c>
      <c r="N284" s="8" t="s">
        <v>1264</v>
      </c>
      <c r="O284" s="8"/>
      <c r="R284" s="0"/>
      <c r="S284" s="0"/>
    </row>
    <row r="285" customFormat="false" ht="20.1" hidden="false" customHeight="true" outlineLevel="0" collapsed="false">
      <c r="A285" s="16" t="s">
        <v>1265</v>
      </c>
      <c r="B285" s="11" t="s">
        <v>1266</v>
      </c>
      <c r="C285" s="8" t="s">
        <v>341</v>
      </c>
      <c r="D285" s="8" t="s">
        <v>89</v>
      </c>
      <c r="E285" s="20" t="s">
        <v>24</v>
      </c>
      <c r="F285" s="21" t="s">
        <v>25</v>
      </c>
      <c r="G285" s="19" t="s">
        <v>25</v>
      </c>
      <c r="H285" s="10" t="n">
        <v>1</v>
      </c>
      <c r="I285" s="8" t="s">
        <v>25</v>
      </c>
      <c r="J285" s="22" t="n">
        <v>0.0778</v>
      </c>
      <c r="K285" s="8" t="n">
        <v>800</v>
      </c>
      <c r="L285" s="10" t="n">
        <v>1</v>
      </c>
      <c r="M285" s="23" t="n">
        <f aca="false">I285*62.17</f>
        <v>621.7</v>
      </c>
      <c r="N285" s="8" t="s">
        <v>1267</v>
      </c>
      <c r="O285" s="8"/>
      <c r="R285" s="0"/>
      <c r="S285" s="0"/>
    </row>
    <row r="286" customFormat="false" ht="20.1" hidden="false" customHeight="true" outlineLevel="0" collapsed="false">
      <c r="A286" s="16" t="s">
        <v>1268</v>
      </c>
      <c r="B286" s="11" t="s">
        <v>1269</v>
      </c>
      <c r="C286" s="8" t="s">
        <v>1270</v>
      </c>
      <c r="D286" s="8" t="s">
        <v>1271</v>
      </c>
      <c r="E286" s="20" t="s">
        <v>24</v>
      </c>
      <c r="F286" s="21" t="s">
        <v>25</v>
      </c>
      <c r="G286" s="19" t="s">
        <v>25</v>
      </c>
      <c r="H286" s="10" t="n">
        <v>1</v>
      </c>
      <c r="I286" s="8" t="s">
        <v>25</v>
      </c>
      <c r="J286" s="22" t="n">
        <v>0.0778</v>
      </c>
      <c r="K286" s="8" t="n">
        <v>800</v>
      </c>
      <c r="L286" s="10" t="n">
        <v>1</v>
      </c>
      <c r="M286" s="23" t="n">
        <f aca="false">I286*62.17</f>
        <v>621.7</v>
      </c>
      <c r="N286" s="8" t="s">
        <v>1272</v>
      </c>
      <c r="O286" s="8"/>
      <c r="R286" s="0"/>
      <c r="S286" s="0"/>
    </row>
    <row r="287" customFormat="false" ht="20.1" hidden="false" customHeight="true" outlineLevel="0" collapsed="false">
      <c r="A287" s="16" t="s">
        <v>1273</v>
      </c>
      <c r="B287" s="11" t="s">
        <v>1274</v>
      </c>
      <c r="C287" s="8" t="s">
        <v>460</v>
      </c>
      <c r="D287" s="8" t="s">
        <v>1275</v>
      </c>
      <c r="E287" s="20" t="s">
        <v>24</v>
      </c>
      <c r="F287" s="21" t="s">
        <v>25</v>
      </c>
      <c r="G287" s="19" t="s">
        <v>25</v>
      </c>
      <c r="H287" s="10" t="n">
        <v>1</v>
      </c>
      <c r="I287" s="8" t="s">
        <v>25</v>
      </c>
      <c r="J287" s="22" t="n">
        <v>0.0778</v>
      </c>
      <c r="K287" s="8" t="n">
        <v>800</v>
      </c>
      <c r="L287" s="10" t="n">
        <v>1</v>
      </c>
      <c r="M287" s="23" t="n">
        <f aca="false">I287*62.17</f>
        <v>621.7</v>
      </c>
      <c r="N287" s="8" t="s">
        <v>601</v>
      </c>
      <c r="O287" s="8"/>
      <c r="R287" s="0"/>
      <c r="S287" s="0"/>
    </row>
    <row r="288" customFormat="false" ht="20.1" hidden="false" customHeight="true" outlineLevel="0" collapsed="false">
      <c r="A288" s="16" t="s">
        <v>1276</v>
      </c>
      <c r="B288" s="11" t="s">
        <v>1277</v>
      </c>
      <c r="C288" s="8" t="s">
        <v>341</v>
      </c>
      <c r="D288" s="8" t="s">
        <v>1278</v>
      </c>
      <c r="E288" s="20" t="s">
        <v>24</v>
      </c>
      <c r="F288" s="21" t="s">
        <v>25</v>
      </c>
      <c r="G288" s="19" t="s">
        <v>25</v>
      </c>
      <c r="H288" s="10" t="n">
        <v>1</v>
      </c>
      <c r="I288" s="8" t="s">
        <v>25</v>
      </c>
      <c r="J288" s="22" t="n">
        <v>0.0778</v>
      </c>
      <c r="K288" s="8" t="n">
        <v>800</v>
      </c>
      <c r="L288" s="10" t="n">
        <v>1</v>
      </c>
      <c r="M288" s="23" t="n">
        <f aca="false">I288*62.17</f>
        <v>621.7</v>
      </c>
      <c r="N288" s="8" t="s">
        <v>1279</v>
      </c>
      <c r="O288" s="8"/>
      <c r="R288" s="0"/>
      <c r="S288" s="0"/>
    </row>
    <row r="289" customFormat="false" ht="20.1" hidden="false" customHeight="true" outlineLevel="0" collapsed="false">
      <c r="A289" s="16" t="s">
        <v>1280</v>
      </c>
      <c r="B289" s="11" t="s">
        <v>1281</v>
      </c>
      <c r="C289" s="8" t="s">
        <v>54</v>
      </c>
      <c r="D289" s="8" t="s">
        <v>1282</v>
      </c>
      <c r="E289" s="20" t="s">
        <v>24</v>
      </c>
      <c r="F289" s="21" t="s">
        <v>25</v>
      </c>
      <c r="G289" s="19" t="s">
        <v>25</v>
      </c>
      <c r="H289" s="10" t="n">
        <v>1</v>
      </c>
      <c r="I289" s="8" t="s">
        <v>25</v>
      </c>
      <c r="J289" s="22" t="n">
        <v>0.0778</v>
      </c>
      <c r="K289" s="8" t="n">
        <v>800</v>
      </c>
      <c r="L289" s="10" t="n">
        <v>1</v>
      </c>
      <c r="M289" s="23" t="n">
        <f aca="false">I289*62.17</f>
        <v>621.7</v>
      </c>
      <c r="N289" s="8" t="s">
        <v>1283</v>
      </c>
      <c r="O289" s="8"/>
      <c r="R289" s="0"/>
      <c r="S289" s="0"/>
    </row>
    <row r="290" customFormat="false" ht="20.1" hidden="false" customHeight="true" outlineLevel="0" collapsed="false">
      <c r="A290" s="16" t="s">
        <v>1284</v>
      </c>
      <c r="B290" s="11" t="s">
        <v>1285</v>
      </c>
      <c r="C290" s="8" t="s">
        <v>1129</v>
      </c>
      <c r="D290" s="8" t="s">
        <v>1286</v>
      </c>
      <c r="E290" s="20" t="s">
        <v>24</v>
      </c>
      <c r="F290" s="21" t="s">
        <v>25</v>
      </c>
      <c r="G290" s="19" t="s">
        <v>25</v>
      </c>
      <c r="H290" s="10" t="n">
        <v>1</v>
      </c>
      <c r="I290" s="8" t="s">
        <v>25</v>
      </c>
      <c r="J290" s="22" t="n">
        <v>0.0778</v>
      </c>
      <c r="K290" s="8" t="n">
        <v>800</v>
      </c>
      <c r="L290" s="10" t="n">
        <v>1</v>
      </c>
      <c r="M290" s="23" t="n">
        <f aca="false">I290*62.17</f>
        <v>621.7</v>
      </c>
      <c r="N290" s="8" t="s">
        <v>1287</v>
      </c>
      <c r="O290" s="8"/>
      <c r="R290" s="0"/>
      <c r="S290" s="0"/>
    </row>
    <row r="291" customFormat="false" ht="20.1" hidden="false" customHeight="true" outlineLevel="0" collapsed="false">
      <c r="A291" s="16" t="s">
        <v>1288</v>
      </c>
      <c r="B291" s="11" t="s">
        <v>1289</v>
      </c>
      <c r="C291" s="8" t="s">
        <v>145</v>
      </c>
      <c r="D291" s="8" t="s">
        <v>1290</v>
      </c>
      <c r="E291" s="20" t="s">
        <v>24</v>
      </c>
      <c r="F291" s="21" t="s">
        <v>25</v>
      </c>
      <c r="G291" s="19" t="s">
        <v>25</v>
      </c>
      <c r="H291" s="10" t="n">
        <v>1</v>
      </c>
      <c r="I291" s="8" t="s">
        <v>25</v>
      </c>
      <c r="J291" s="22" t="n">
        <v>0.0778</v>
      </c>
      <c r="K291" s="8" t="n">
        <v>800</v>
      </c>
      <c r="L291" s="10" t="n">
        <v>1</v>
      </c>
      <c r="M291" s="23" t="n">
        <f aca="false">I291*62.17</f>
        <v>621.7</v>
      </c>
      <c r="N291" s="8" t="s">
        <v>1291</v>
      </c>
      <c r="O291" s="8"/>
      <c r="R291" s="0"/>
      <c r="S291" s="0"/>
    </row>
    <row r="292" customFormat="false" ht="20.1" hidden="false" customHeight="true" outlineLevel="0" collapsed="false">
      <c r="A292" s="16" t="s">
        <v>1292</v>
      </c>
      <c r="B292" s="11" t="s">
        <v>1293</v>
      </c>
      <c r="C292" s="8" t="s">
        <v>317</v>
      </c>
      <c r="D292" s="8" t="s">
        <v>1294</v>
      </c>
      <c r="E292" s="20" t="s">
        <v>24</v>
      </c>
      <c r="F292" s="21" t="s">
        <v>25</v>
      </c>
      <c r="G292" s="19" t="s">
        <v>25</v>
      </c>
      <c r="H292" s="10" t="n">
        <v>1</v>
      </c>
      <c r="I292" s="8" t="s">
        <v>25</v>
      </c>
      <c r="J292" s="22" t="n">
        <v>0.0778</v>
      </c>
      <c r="K292" s="8" t="n">
        <v>800</v>
      </c>
      <c r="L292" s="10" t="n">
        <v>1</v>
      </c>
      <c r="M292" s="23" t="n">
        <f aca="false">I292*62.17</f>
        <v>621.7</v>
      </c>
      <c r="N292" s="8" t="s">
        <v>1295</v>
      </c>
      <c r="O292" s="8"/>
      <c r="R292" s="0"/>
      <c r="S292" s="0"/>
    </row>
    <row r="293" customFormat="false" ht="20.1" hidden="false" customHeight="true" outlineLevel="0" collapsed="false">
      <c r="A293" s="16" t="s">
        <v>1296</v>
      </c>
      <c r="B293" s="11" t="s">
        <v>1297</v>
      </c>
      <c r="C293" s="8" t="s">
        <v>64</v>
      </c>
      <c r="D293" s="8" t="s">
        <v>1298</v>
      </c>
      <c r="E293" s="20" t="s">
        <v>24</v>
      </c>
      <c r="F293" s="21" t="s">
        <v>25</v>
      </c>
      <c r="G293" s="19" t="s">
        <v>25</v>
      </c>
      <c r="H293" s="10" t="n">
        <v>1</v>
      </c>
      <c r="I293" s="8" t="s">
        <v>25</v>
      </c>
      <c r="J293" s="22" t="n">
        <v>0.0778</v>
      </c>
      <c r="K293" s="8" t="n">
        <v>800</v>
      </c>
      <c r="L293" s="10" t="n">
        <v>1</v>
      </c>
      <c r="M293" s="23" t="n">
        <f aca="false">I293*62.17</f>
        <v>621.7</v>
      </c>
      <c r="N293" s="8" t="s">
        <v>1299</v>
      </c>
      <c r="O293" s="8"/>
      <c r="R293" s="0"/>
      <c r="S293" s="0"/>
    </row>
    <row r="294" customFormat="false" ht="20.1" hidden="false" customHeight="true" outlineLevel="0" collapsed="false">
      <c r="A294" s="16" t="s">
        <v>1300</v>
      </c>
      <c r="B294" s="11" t="s">
        <v>1301</v>
      </c>
      <c r="C294" s="8" t="s">
        <v>1302</v>
      </c>
      <c r="D294" s="8" t="s">
        <v>1303</v>
      </c>
      <c r="E294" s="20" t="s">
        <v>24</v>
      </c>
      <c r="F294" s="21" t="s">
        <v>25</v>
      </c>
      <c r="G294" s="19" t="s">
        <v>25</v>
      </c>
      <c r="H294" s="10" t="n">
        <v>1</v>
      </c>
      <c r="I294" s="8" t="s">
        <v>25</v>
      </c>
      <c r="J294" s="22" t="n">
        <v>0.0778</v>
      </c>
      <c r="K294" s="8" t="n">
        <v>800</v>
      </c>
      <c r="L294" s="10" t="n">
        <v>1</v>
      </c>
      <c r="M294" s="23" t="n">
        <f aca="false">I294*62.17</f>
        <v>621.7</v>
      </c>
      <c r="N294" s="8" t="s">
        <v>1304</v>
      </c>
      <c r="O294" s="8"/>
      <c r="R294" s="0"/>
      <c r="S294" s="0"/>
    </row>
    <row r="295" customFormat="false" ht="20.1" hidden="false" customHeight="true" outlineLevel="0" collapsed="false">
      <c r="A295" s="16" t="s">
        <v>1305</v>
      </c>
      <c r="B295" s="11" t="s">
        <v>1306</v>
      </c>
      <c r="C295" s="8" t="s">
        <v>474</v>
      </c>
      <c r="D295" s="8" t="s">
        <v>1307</v>
      </c>
      <c r="E295" s="20" t="s">
        <v>24</v>
      </c>
      <c r="F295" s="21" t="s">
        <v>25</v>
      </c>
      <c r="G295" s="19" t="s">
        <v>25</v>
      </c>
      <c r="H295" s="10" t="n">
        <v>1</v>
      </c>
      <c r="I295" s="8" t="s">
        <v>25</v>
      </c>
      <c r="J295" s="22" t="n">
        <v>0.0778</v>
      </c>
      <c r="K295" s="8" t="n">
        <v>800</v>
      </c>
      <c r="L295" s="10" t="n">
        <v>1</v>
      </c>
      <c r="M295" s="23" t="n">
        <f aca="false">I295*62.17</f>
        <v>621.7</v>
      </c>
      <c r="N295" s="8" t="s">
        <v>1308</v>
      </c>
      <c r="O295" s="8"/>
      <c r="R295" s="0"/>
      <c r="S295" s="0"/>
    </row>
    <row r="296" customFormat="false" ht="20.1" hidden="false" customHeight="true" outlineLevel="0" collapsed="false">
      <c r="A296" s="16" t="s">
        <v>1309</v>
      </c>
      <c r="B296" s="11" t="s">
        <v>1310</v>
      </c>
      <c r="C296" s="8" t="s">
        <v>1311</v>
      </c>
      <c r="D296" s="8" t="s">
        <v>1312</v>
      </c>
      <c r="E296" s="20" t="s">
        <v>24</v>
      </c>
      <c r="F296" s="21" t="s">
        <v>25</v>
      </c>
      <c r="G296" s="19" t="s">
        <v>25</v>
      </c>
      <c r="H296" s="10" t="n">
        <v>1</v>
      </c>
      <c r="I296" s="8" t="s">
        <v>25</v>
      </c>
      <c r="J296" s="22" t="n">
        <v>0.0778</v>
      </c>
      <c r="K296" s="8" t="n">
        <v>800</v>
      </c>
      <c r="L296" s="10" t="n">
        <v>1</v>
      </c>
      <c r="M296" s="23" t="n">
        <f aca="false">I296*62.17</f>
        <v>621.7</v>
      </c>
      <c r="N296" s="8" t="s">
        <v>1313</v>
      </c>
      <c r="O296" s="8"/>
      <c r="R296" s="0"/>
      <c r="S296" s="0"/>
    </row>
    <row r="297" customFormat="false" ht="20.1" hidden="false" customHeight="true" outlineLevel="0" collapsed="false">
      <c r="A297" s="16" t="s">
        <v>1314</v>
      </c>
      <c r="B297" s="11" t="s">
        <v>1315</v>
      </c>
      <c r="C297" s="8" t="s">
        <v>350</v>
      </c>
      <c r="D297" s="8" t="s">
        <v>1316</v>
      </c>
      <c r="E297" s="20" t="s">
        <v>24</v>
      </c>
      <c r="F297" s="21" t="s">
        <v>25</v>
      </c>
      <c r="G297" s="19" t="s">
        <v>25</v>
      </c>
      <c r="H297" s="10" t="n">
        <v>1</v>
      </c>
      <c r="I297" s="8" t="s">
        <v>25</v>
      </c>
      <c r="J297" s="22" t="n">
        <v>0.0778</v>
      </c>
      <c r="K297" s="8" t="n">
        <v>800</v>
      </c>
      <c r="L297" s="10" t="n">
        <v>1</v>
      </c>
      <c r="M297" s="23" t="n">
        <f aca="false">I297*62.17</f>
        <v>621.7</v>
      </c>
      <c r="N297" s="8" t="s">
        <v>1317</v>
      </c>
      <c r="O297" s="8"/>
      <c r="R297" s="0"/>
      <c r="S297" s="0"/>
    </row>
    <row r="298" customFormat="false" ht="20.1" hidden="false" customHeight="true" outlineLevel="0" collapsed="false">
      <c r="A298" s="16" t="s">
        <v>1318</v>
      </c>
      <c r="B298" s="11" t="s">
        <v>1319</v>
      </c>
      <c r="C298" s="8" t="s">
        <v>131</v>
      </c>
      <c r="D298" s="8" t="s">
        <v>1320</v>
      </c>
      <c r="E298" s="20" t="s">
        <v>24</v>
      </c>
      <c r="F298" s="21" t="s">
        <v>25</v>
      </c>
      <c r="G298" s="19" t="s">
        <v>25</v>
      </c>
      <c r="H298" s="10" t="n">
        <v>1</v>
      </c>
      <c r="I298" s="8" t="s">
        <v>25</v>
      </c>
      <c r="J298" s="22" t="n">
        <v>0.0778</v>
      </c>
      <c r="K298" s="8" t="n">
        <v>800</v>
      </c>
      <c r="L298" s="10" t="n">
        <v>1</v>
      </c>
      <c r="M298" s="23" t="n">
        <f aca="false">I298*62.17</f>
        <v>621.7</v>
      </c>
      <c r="N298" s="8" t="s">
        <v>1321</v>
      </c>
      <c r="O298" s="8"/>
      <c r="R298" s="0"/>
      <c r="S298" s="0"/>
    </row>
    <row r="299" customFormat="false" ht="20.1" hidden="false" customHeight="true" outlineLevel="0" collapsed="false">
      <c r="A299" s="16" t="s">
        <v>1322</v>
      </c>
      <c r="B299" s="11" t="s">
        <v>1323</v>
      </c>
      <c r="C299" s="8" t="s">
        <v>145</v>
      </c>
      <c r="D299" s="8" t="s">
        <v>1324</v>
      </c>
      <c r="E299" s="20" t="s">
        <v>24</v>
      </c>
      <c r="F299" s="21" t="s">
        <v>25</v>
      </c>
      <c r="G299" s="19" t="s">
        <v>25</v>
      </c>
      <c r="H299" s="10" t="n">
        <v>1</v>
      </c>
      <c r="I299" s="8" t="s">
        <v>25</v>
      </c>
      <c r="J299" s="22" t="n">
        <v>0.0778</v>
      </c>
      <c r="K299" s="8" t="n">
        <v>800</v>
      </c>
      <c r="L299" s="10" t="n">
        <v>1</v>
      </c>
      <c r="M299" s="23" t="n">
        <f aca="false">I299*62.17</f>
        <v>621.7</v>
      </c>
      <c r="N299" s="8" t="s">
        <v>1325</v>
      </c>
      <c r="O299" s="8"/>
      <c r="R299" s="0"/>
      <c r="S299" s="0"/>
    </row>
    <row r="300" customFormat="false" ht="20.1" hidden="false" customHeight="true" outlineLevel="0" collapsed="false">
      <c r="A300" s="16" t="s">
        <v>1326</v>
      </c>
      <c r="B300" s="11" t="s">
        <v>1327</v>
      </c>
      <c r="C300" s="8" t="s">
        <v>1163</v>
      </c>
      <c r="D300" s="8" t="s">
        <v>1328</v>
      </c>
      <c r="E300" s="20" t="s">
        <v>24</v>
      </c>
      <c r="F300" s="21" t="s">
        <v>25</v>
      </c>
      <c r="G300" s="19" t="s">
        <v>25</v>
      </c>
      <c r="H300" s="10" t="n">
        <v>1</v>
      </c>
      <c r="I300" s="8" t="s">
        <v>25</v>
      </c>
      <c r="J300" s="22" t="n">
        <v>0.0778</v>
      </c>
      <c r="K300" s="8" t="n">
        <v>800</v>
      </c>
      <c r="L300" s="10" t="n">
        <v>1</v>
      </c>
      <c r="M300" s="23" t="n">
        <f aca="false">I300*62.17</f>
        <v>621.7</v>
      </c>
      <c r="N300" s="8" t="s">
        <v>1329</v>
      </c>
      <c r="O300" s="8"/>
      <c r="R300" s="0"/>
      <c r="S300" s="0"/>
    </row>
    <row r="301" customFormat="false" ht="20.1" hidden="false" customHeight="true" outlineLevel="0" collapsed="false">
      <c r="A301" s="16" t="s">
        <v>1330</v>
      </c>
      <c r="B301" s="11" t="s">
        <v>1331</v>
      </c>
      <c r="C301" s="8" t="s">
        <v>64</v>
      </c>
      <c r="D301" s="8" t="s">
        <v>1332</v>
      </c>
      <c r="E301" s="20" t="s">
        <v>24</v>
      </c>
      <c r="F301" s="21" t="s">
        <v>25</v>
      </c>
      <c r="G301" s="19" t="s">
        <v>25</v>
      </c>
      <c r="H301" s="10" t="n">
        <v>1</v>
      </c>
      <c r="I301" s="8" t="s">
        <v>25</v>
      </c>
      <c r="J301" s="22" t="n">
        <v>0.0778</v>
      </c>
      <c r="K301" s="8" t="n">
        <v>800</v>
      </c>
      <c r="L301" s="10" t="n">
        <v>1</v>
      </c>
      <c r="M301" s="23" t="n">
        <f aca="false">I301*62.17</f>
        <v>621.7</v>
      </c>
      <c r="N301" s="8" t="s">
        <v>1333</v>
      </c>
      <c r="O301" s="8"/>
      <c r="R301" s="0"/>
      <c r="S301" s="0"/>
    </row>
    <row r="302" customFormat="false" ht="20.1" hidden="false" customHeight="true" outlineLevel="0" collapsed="false">
      <c r="A302" s="16" t="s">
        <v>1334</v>
      </c>
      <c r="B302" s="11" t="s">
        <v>1335</v>
      </c>
      <c r="C302" s="8" t="s">
        <v>1336</v>
      </c>
      <c r="D302" s="8" t="s">
        <v>1337</v>
      </c>
      <c r="E302" s="20" t="s">
        <v>24</v>
      </c>
      <c r="F302" s="21" t="s">
        <v>25</v>
      </c>
      <c r="G302" s="19" t="s">
        <v>25</v>
      </c>
      <c r="H302" s="10" t="n">
        <v>1</v>
      </c>
      <c r="I302" s="8" t="s">
        <v>25</v>
      </c>
      <c r="J302" s="22" t="n">
        <v>0.0778</v>
      </c>
      <c r="K302" s="8" t="n">
        <v>800</v>
      </c>
      <c r="L302" s="10" t="n">
        <v>1</v>
      </c>
      <c r="M302" s="23" t="n">
        <f aca="false">I302*62.17</f>
        <v>621.7</v>
      </c>
      <c r="N302" s="8" t="s">
        <v>1338</v>
      </c>
      <c r="O302" s="8"/>
      <c r="R302" s="0"/>
      <c r="S302" s="0"/>
    </row>
    <row r="303" customFormat="false" ht="20.1" hidden="false" customHeight="true" outlineLevel="0" collapsed="false">
      <c r="A303" s="16" t="s">
        <v>1339</v>
      </c>
      <c r="B303" s="11" t="s">
        <v>1340</v>
      </c>
      <c r="C303" s="8" t="s">
        <v>1341</v>
      </c>
      <c r="D303" s="8" t="s">
        <v>1342</v>
      </c>
      <c r="E303" s="20" t="s">
        <v>24</v>
      </c>
      <c r="F303" s="21" t="s">
        <v>25</v>
      </c>
      <c r="G303" s="19" t="s">
        <v>25</v>
      </c>
      <c r="H303" s="10" t="n">
        <v>1</v>
      </c>
      <c r="I303" s="8" t="s">
        <v>25</v>
      </c>
      <c r="J303" s="22" t="n">
        <v>0.0778</v>
      </c>
      <c r="K303" s="8" t="n">
        <v>800</v>
      </c>
      <c r="L303" s="10" t="n">
        <v>1</v>
      </c>
      <c r="M303" s="23" t="n">
        <f aca="false">I303*62.17</f>
        <v>621.7</v>
      </c>
      <c r="N303" s="8" t="s">
        <v>1343</v>
      </c>
      <c r="O303" s="8"/>
      <c r="R303" s="0"/>
      <c r="S303" s="0"/>
    </row>
    <row r="304" customFormat="false" ht="20.1" hidden="false" customHeight="true" outlineLevel="0" collapsed="false">
      <c r="A304" s="16" t="s">
        <v>1344</v>
      </c>
      <c r="B304" s="11" t="s">
        <v>1345</v>
      </c>
      <c r="C304" s="8" t="s">
        <v>1346</v>
      </c>
      <c r="D304" s="8" t="s">
        <v>1347</v>
      </c>
      <c r="E304" s="20" t="s">
        <v>24</v>
      </c>
      <c r="F304" s="21" t="s">
        <v>25</v>
      </c>
      <c r="G304" s="19" t="s">
        <v>25</v>
      </c>
      <c r="H304" s="10" t="n">
        <v>1</v>
      </c>
      <c r="I304" s="8" t="s">
        <v>25</v>
      </c>
      <c r="J304" s="22" t="n">
        <v>0.0778</v>
      </c>
      <c r="K304" s="8" t="n">
        <v>800</v>
      </c>
      <c r="L304" s="10" t="n">
        <v>1</v>
      </c>
      <c r="M304" s="23" t="n">
        <f aca="false">I304*62.17</f>
        <v>621.7</v>
      </c>
      <c r="N304" s="8" t="s">
        <v>1348</v>
      </c>
      <c r="O304" s="8"/>
      <c r="R304" s="0"/>
      <c r="S304" s="0"/>
    </row>
    <row r="305" customFormat="false" ht="20.1" hidden="false" customHeight="true" outlineLevel="0" collapsed="false">
      <c r="A305" s="16" t="s">
        <v>1349</v>
      </c>
      <c r="B305" s="11" t="s">
        <v>1350</v>
      </c>
      <c r="C305" s="8" t="s">
        <v>341</v>
      </c>
      <c r="D305" s="8" t="s">
        <v>1351</v>
      </c>
      <c r="E305" s="20" t="s">
        <v>24</v>
      </c>
      <c r="F305" s="21" t="s">
        <v>25</v>
      </c>
      <c r="G305" s="19" t="s">
        <v>25</v>
      </c>
      <c r="H305" s="10" t="n">
        <v>1</v>
      </c>
      <c r="I305" s="8" t="s">
        <v>25</v>
      </c>
      <c r="J305" s="22" t="n">
        <v>0.0778</v>
      </c>
      <c r="K305" s="8" t="n">
        <v>800</v>
      </c>
      <c r="L305" s="10" t="n">
        <v>1</v>
      </c>
      <c r="M305" s="23" t="n">
        <f aca="false">I305*62.17</f>
        <v>621.7</v>
      </c>
      <c r="N305" s="8" t="s">
        <v>1352</v>
      </c>
      <c r="O305" s="8"/>
      <c r="R305" s="0"/>
      <c r="S305" s="0"/>
    </row>
    <row r="306" customFormat="false" ht="20.1" hidden="false" customHeight="true" outlineLevel="0" collapsed="false">
      <c r="A306" s="16" t="s">
        <v>1353</v>
      </c>
      <c r="B306" s="11" t="s">
        <v>1354</v>
      </c>
      <c r="C306" s="8" t="s">
        <v>206</v>
      </c>
      <c r="D306" s="8" t="s">
        <v>1355</v>
      </c>
      <c r="E306" s="20" t="s">
        <v>24</v>
      </c>
      <c r="F306" s="21" t="s">
        <v>25</v>
      </c>
      <c r="G306" s="19" t="s">
        <v>25</v>
      </c>
      <c r="H306" s="10" t="n">
        <v>1</v>
      </c>
      <c r="I306" s="8" t="s">
        <v>25</v>
      </c>
      <c r="J306" s="22" t="n">
        <v>0.0778</v>
      </c>
      <c r="K306" s="8" t="n">
        <v>800</v>
      </c>
      <c r="L306" s="10" t="n">
        <v>1</v>
      </c>
      <c r="M306" s="23" t="n">
        <f aca="false">I306*62.17</f>
        <v>621.7</v>
      </c>
      <c r="N306" s="8" t="s">
        <v>1356</v>
      </c>
      <c r="O306" s="8"/>
      <c r="R306" s="0"/>
      <c r="S306" s="0"/>
    </row>
    <row r="307" customFormat="false" ht="20.1" hidden="false" customHeight="true" outlineLevel="0" collapsed="false">
      <c r="A307" s="16" t="s">
        <v>1357</v>
      </c>
      <c r="B307" s="11" t="s">
        <v>1358</v>
      </c>
      <c r="C307" s="8" t="s">
        <v>145</v>
      </c>
      <c r="D307" s="8" t="s">
        <v>1359</v>
      </c>
      <c r="E307" s="20" t="s">
        <v>24</v>
      </c>
      <c r="F307" s="21" t="s">
        <v>25</v>
      </c>
      <c r="G307" s="19" t="s">
        <v>25</v>
      </c>
      <c r="H307" s="10" t="n">
        <v>1</v>
      </c>
      <c r="I307" s="8" t="s">
        <v>25</v>
      </c>
      <c r="J307" s="22" t="n">
        <v>0.0778</v>
      </c>
      <c r="K307" s="8" t="n">
        <v>800</v>
      </c>
      <c r="L307" s="10" t="n">
        <v>1</v>
      </c>
      <c r="M307" s="23" t="n">
        <f aca="false">I307*62.17</f>
        <v>621.7</v>
      </c>
      <c r="N307" s="8" t="s">
        <v>1360</v>
      </c>
      <c r="O307" s="8"/>
      <c r="R307" s="0"/>
      <c r="S307" s="0"/>
    </row>
    <row r="308" customFormat="false" ht="20.1" hidden="false" customHeight="true" outlineLevel="0" collapsed="false">
      <c r="A308" s="16" t="s">
        <v>1361</v>
      </c>
      <c r="B308" s="11" t="s">
        <v>1362</v>
      </c>
      <c r="C308" s="8" t="s">
        <v>1363</v>
      </c>
      <c r="D308" s="8" t="s">
        <v>1364</v>
      </c>
      <c r="E308" s="20" t="s">
        <v>24</v>
      </c>
      <c r="F308" s="21" t="s">
        <v>25</v>
      </c>
      <c r="G308" s="19" t="s">
        <v>25</v>
      </c>
      <c r="H308" s="10" t="n">
        <v>1</v>
      </c>
      <c r="I308" s="8" t="s">
        <v>25</v>
      </c>
      <c r="J308" s="22" t="n">
        <v>0.0778</v>
      </c>
      <c r="K308" s="8" t="n">
        <v>800</v>
      </c>
      <c r="L308" s="10" t="n">
        <v>1</v>
      </c>
      <c r="M308" s="23" t="n">
        <f aca="false">I308*62.17</f>
        <v>621.7</v>
      </c>
      <c r="N308" s="8" t="s">
        <v>1365</v>
      </c>
      <c r="O308" s="8"/>
      <c r="R308" s="0"/>
      <c r="S308" s="0"/>
    </row>
    <row r="309" customFormat="false" ht="20.1" hidden="false" customHeight="true" outlineLevel="0" collapsed="false">
      <c r="A309" s="16" t="s">
        <v>1366</v>
      </c>
      <c r="B309" s="11" t="s">
        <v>1367</v>
      </c>
      <c r="C309" s="8" t="s">
        <v>1368</v>
      </c>
      <c r="D309" s="8" t="s">
        <v>1369</v>
      </c>
      <c r="E309" s="20" t="s">
        <v>24</v>
      </c>
      <c r="F309" s="21" t="s">
        <v>25</v>
      </c>
      <c r="G309" s="19" t="s">
        <v>25</v>
      </c>
      <c r="H309" s="10" t="n">
        <v>1</v>
      </c>
      <c r="I309" s="8" t="s">
        <v>25</v>
      </c>
      <c r="J309" s="22" t="n">
        <v>0.0778</v>
      </c>
      <c r="K309" s="8" t="n">
        <v>800</v>
      </c>
      <c r="L309" s="10" t="n">
        <v>1</v>
      </c>
      <c r="M309" s="23" t="n">
        <f aca="false">I309*62.17</f>
        <v>621.7</v>
      </c>
      <c r="N309" s="8" t="s">
        <v>1370</v>
      </c>
      <c r="O309" s="8"/>
      <c r="R309" s="0"/>
      <c r="S309" s="0"/>
    </row>
    <row r="310" customFormat="false" ht="20.1" hidden="false" customHeight="true" outlineLevel="0" collapsed="false">
      <c r="A310" s="16" t="s">
        <v>1371</v>
      </c>
      <c r="B310" s="11" t="s">
        <v>1372</v>
      </c>
      <c r="C310" s="8" t="s">
        <v>1373</v>
      </c>
      <c r="D310" s="8" t="s">
        <v>1374</v>
      </c>
      <c r="E310" s="20" t="s">
        <v>24</v>
      </c>
      <c r="F310" s="21" t="s">
        <v>25</v>
      </c>
      <c r="G310" s="19" t="s">
        <v>25</v>
      </c>
      <c r="H310" s="10" t="n">
        <v>1</v>
      </c>
      <c r="I310" s="8" t="s">
        <v>25</v>
      </c>
      <c r="J310" s="22" t="n">
        <v>0.0778</v>
      </c>
      <c r="K310" s="8" t="n">
        <v>800</v>
      </c>
      <c r="L310" s="10" t="n">
        <v>1</v>
      </c>
      <c r="M310" s="23" t="n">
        <f aca="false">I310*62.17</f>
        <v>621.7</v>
      </c>
      <c r="N310" s="8" t="s">
        <v>1375</v>
      </c>
      <c r="O310" s="8"/>
      <c r="R310" s="0"/>
      <c r="S310" s="0"/>
    </row>
    <row r="311" customFormat="false" ht="20.1" hidden="false" customHeight="true" outlineLevel="0" collapsed="false">
      <c r="A311" s="16" t="s">
        <v>1376</v>
      </c>
      <c r="B311" s="11" t="s">
        <v>1377</v>
      </c>
      <c r="C311" s="8" t="s">
        <v>1378</v>
      </c>
      <c r="D311" s="8" t="s">
        <v>1379</v>
      </c>
      <c r="E311" s="20" t="s">
        <v>24</v>
      </c>
      <c r="F311" s="21" t="s">
        <v>25</v>
      </c>
      <c r="G311" s="19" t="s">
        <v>25</v>
      </c>
      <c r="H311" s="10" t="n">
        <v>1</v>
      </c>
      <c r="I311" s="8" t="s">
        <v>25</v>
      </c>
      <c r="J311" s="22" t="n">
        <v>0.0778</v>
      </c>
      <c r="K311" s="8" t="n">
        <v>800</v>
      </c>
      <c r="L311" s="10" t="n">
        <v>1</v>
      </c>
      <c r="M311" s="23" t="n">
        <f aca="false">I311*62.17</f>
        <v>621.7</v>
      </c>
      <c r="N311" s="8" t="s">
        <v>1380</v>
      </c>
      <c r="O311" s="8"/>
      <c r="R311" s="0"/>
      <c r="S311" s="0"/>
    </row>
    <row r="312" customFormat="false" ht="20.1" hidden="false" customHeight="true" outlineLevel="0" collapsed="false">
      <c r="A312" s="16" t="s">
        <v>1381</v>
      </c>
      <c r="B312" s="11" t="s">
        <v>1382</v>
      </c>
      <c r="C312" s="8" t="s">
        <v>753</v>
      </c>
      <c r="D312" s="8" t="s">
        <v>1383</v>
      </c>
      <c r="E312" s="20" t="s">
        <v>24</v>
      </c>
      <c r="F312" s="21" t="s">
        <v>25</v>
      </c>
      <c r="G312" s="19" t="s">
        <v>25</v>
      </c>
      <c r="H312" s="10" t="n">
        <v>1</v>
      </c>
      <c r="I312" s="8" t="s">
        <v>25</v>
      </c>
      <c r="J312" s="22" t="n">
        <v>0.0778</v>
      </c>
      <c r="K312" s="8" t="n">
        <v>800</v>
      </c>
      <c r="L312" s="10" t="n">
        <v>1</v>
      </c>
      <c r="M312" s="23" t="n">
        <f aca="false">I312*62.17</f>
        <v>621.7</v>
      </c>
      <c r="N312" s="8" t="s">
        <v>1384</v>
      </c>
      <c r="O312" s="8"/>
      <c r="R312" s="0"/>
      <c r="S312" s="0"/>
    </row>
    <row r="313" customFormat="false" ht="20.1" hidden="false" customHeight="true" outlineLevel="0" collapsed="false">
      <c r="A313" s="16" t="s">
        <v>1385</v>
      </c>
      <c r="B313" s="11" t="s">
        <v>1386</v>
      </c>
      <c r="C313" s="8" t="s">
        <v>341</v>
      </c>
      <c r="D313" s="8" t="s">
        <v>1387</v>
      </c>
      <c r="E313" s="20" t="s">
        <v>24</v>
      </c>
      <c r="F313" s="21" t="s">
        <v>25</v>
      </c>
      <c r="G313" s="19" t="s">
        <v>25</v>
      </c>
      <c r="H313" s="10" t="n">
        <v>1</v>
      </c>
      <c r="I313" s="8" t="s">
        <v>25</v>
      </c>
      <c r="J313" s="22" t="n">
        <v>0.0778</v>
      </c>
      <c r="K313" s="8" t="n">
        <v>800</v>
      </c>
      <c r="L313" s="10" t="n">
        <v>1</v>
      </c>
      <c r="M313" s="23" t="n">
        <f aca="false">I313*62.17</f>
        <v>621.7</v>
      </c>
      <c r="N313" s="8" t="s">
        <v>1388</v>
      </c>
      <c r="O313" s="8"/>
      <c r="R313" s="0"/>
      <c r="S313" s="0"/>
    </row>
    <row r="314" customFormat="false" ht="20.1" hidden="false" customHeight="true" outlineLevel="0" collapsed="false">
      <c r="A314" s="16" t="s">
        <v>1389</v>
      </c>
      <c r="B314" s="11" t="s">
        <v>1390</v>
      </c>
      <c r="C314" s="8" t="s">
        <v>1391</v>
      </c>
      <c r="D314" s="8" t="s">
        <v>1392</v>
      </c>
      <c r="E314" s="20" t="s">
        <v>24</v>
      </c>
      <c r="F314" s="21" t="s">
        <v>25</v>
      </c>
      <c r="G314" s="19" t="s">
        <v>25</v>
      </c>
      <c r="H314" s="10" t="n">
        <v>1</v>
      </c>
      <c r="I314" s="8" t="s">
        <v>25</v>
      </c>
      <c r="J314" s="22" t="n">
        <v>0.0778</v>
      </c>
      <c r="K314" s="8" t="n">
        <v>800</v>
      </c>
      <c r="L314" s="10" t="n">
        <v>1</v>
      </c>
      <c r="M314" s="23" t="n">
        <f aca="false">I314*62.17</f>
        <v>621.7</v>
      </c>
      <c r="N314" s="8" t="s">
        <v>1393</v>
      </c>
      <c r="O314" s="8"/>
      <c r="R314" s="0"/>
      <c r="S314" s="0"/>
    </row>
    <row r="315" customFormat="false" ht="20.1" hidden="false" customHeight="true" outlineLevel="0" collapsed="false">
      <c r="A315" s="16" t="s">
        <v>1394</v>
      </c>
      <c r="B315" s="11" t="s">
        <v>1395</v>
      </c>
      <c r="C315" s="8" t="s">
        <v>771</v>
      </c>
      <c r="D315" s="8" t="s">
        <v>1396</v>
      </c>
      <c r="E315" s="20" t="s">
        <v>24</v>
      </c>
      <c r="F315" s="21" t="s">
        <v>25</v>
      </c>
      <c r="G315" s="19" t="s">
        <v>25</v>
      </c>
      <c r="H315" s="10" t="n">
        <v>1</v>
      </c>
      <c r="I315" s="8" t="s">
        <v>25</v>
      </c>
      <c r="J315" s="22" t="n">
        <v>0.0778</v>
      </c>
      <c r="K315" s="8" t="n">
        <v>800</v>
      </c>
      <c r="L315" s="10" t="n">
        <v>1</v>
      </c>
      <c r="M315" s="23" t="n">
        <f aca="false">I315*62.17</f>
        <v>621.7</v>
      </c>
      <c r="N315" s="8" t="s">
        <v>1397</v>
      </c>
      <c r="O315" s="8"/>
      <c r="R315" s="0"/>
      <c r="S315" s="0"/>
    </row>
    <row r="316" customFormat="false" ht="20.1" hidden="false" customHeight="true" outlineLevel="0" collapsed="false">
      <c r="A316" s="16" t="s">
        <v>1398</v>
      </c>
      <c r="B316" s="11" t="s">
        <v>1399</v>
      </c>
      <c r="C316" s="8" t="s">
        <v>1400</v>
      </c>
      <c r="D316" s="8" t="s">
        <v>1401</v>
      </c>
      <c r="E316" s="20" t="s">
        <v>24</v>
      </c>
      <c r="F316" s="21" t="s">
        <v>25</v>
      </c>
      <c r="G316" s="19" t="s">
        <v>25</v>
      </c>
      <c r="H316" s="10" t="n">
        <v>1</v>
      </c>
      <c r="I316" s="8" t="s">
        <v>25</v>
      </c>
      <c r="J316" s="22" t="n">
        <v>0.0778</v>
      </c>
      <c r="K316" s="8" t="n">
        <v>800</v>
      </c>
      <c r="L316" s="10" t="n">
        <v>1</v>
      </c>
      <c r="M316" s="23" t="n">
        <f aca="false">I316*62.17</f>
        <v>621.7</v>
      </c>
      <c r="N316" s="8" t="s">
        <v>1402</v>
      </c>
      <c r="O316" s="8"/>
      <c r="R316" s="0"/>
      <c r="S31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