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鄫城前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8</t>
  </si>
  <si>
    <t xml:space="preserve">621582****38528</t>
  </si>
  <si>
    <t xml:space="preserve">邮政储蓄银行</t>
  </si>
  <si>
    <t xml:space="preserve">辣椒价格</t>
  </si>
  <si>
    <t xml:space="preserve">鄫城前村</t>
  </si>
  <si>
    <t xml:space="preserve">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5</t>
  </si>
  <si>
    <t xml:space="preserve">623052****09274</t>
  </si>
  <si>
    <t xml:space="preserve">中国农业银行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621534****26263</t>
  </si>
  <si>
    <t xml:space="preserve">临商银行</t>
  </si>
  <si>
    <t xml:space="preserve">371324****5617</t>
  </si>
  <si>
    <t xml:space="preserve">622848****79374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7</t>
  </si>
  <si>
    <t xml:space="preserve">622320****82</t>
  </si>
  <si>
    <t xml:space="preserve">农村商业银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1</t>
  </si>
  <si>
    <t xml:space="preserve">622319****18</t>
  </si>
  <si>
    <t xml:space="preserve">371324****5665</t>
  </si>
  <si>
    <t xml:space="preserve">622320****7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8</t>
  </si>
  <si>
    <t xml:space="preserve">622320****50</t>
  </si>
  <si>
    <t xml:space="preserve">371324****5678</t>
  </si>
  <si>
    <t xml:space="preserve">621799****98107</t>
  </si>
  <si>
    <t xml:space="preserve">371324****5672</t>
  </si>
  <si>
    <t xml:space="preserve">621534****26016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8****4523</t>
  </si>
  <si>
    <t xml:space="preserve">621599****0068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9" t="s">
        <v>26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23</v>
      </c>
      <c r="C6" s="10" t="s">
        <v>27</v>
      </c>
      <c r="D6" s="10" t="s">
        <v>28</v>
      </c>
      <c r="E6" s="9" t="s">
        <v>22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9</v>
      </c>
      <c r="C7" s="10" t="s">
        <v>30</v>
      </c>
      <c r="D7" s="10" t="s">
        <v>31</v>
      </c>
      <c r="E7" s="9" t="s">
        <v>32</v>
      </c>
      <c r="F7" s="11" t="s">
        <v>16</v>
      </c>
      <c r="G7" s="12" t="s">
        <v>17</v>
      </c>
      <c r="H7" s="11" t="s">
        <v>18</v>
      </c>
      <c r="I7" s="13" t="n">
        <v>24</v>
      </c>
      <c r="J7" s="13" t="n">
        <v>24</v>
      </c>
      <c r="K7" s="14" t="n">
        <f aca="false">J7*130.43</f>
        <v>3130.32</v>
      </c>
    </row>
    <row r="8" customFormat="false" ht="20.25" hidden="false" customHeight="true" outlineLevel="0" collapsed="false">
      <c r="A8" s="8" t="n">
        <v>6</v>
      </c>
      <c r="B8" s="9" t="s">
        <v>33</v>
      </c>
      <c r="C8" s="10" t="s">
        <v>34</v>
      </c>
      <c r="D8" s="10" t="s">
        <v>35</v>
      </c>
      <c r="E8" s="9" t="s">
        <v>32</v>
      </c>
      <c r="F8" s="11" t="s">
        <v>16</v>
      </c>
      <c r="G8" s="12" t="s">
        <v>17</v>
      </c>
      <c r="H8" s="11" t="s">
        <v>18</v>
      </c>
      <c r="I8" s="13" t="n">
        <v>24</v>
      </c>
      <c r="J8" s="13" t="n">
        <v>24</v>
      </c>
      <c r="K8" s="14" t="n">
        <f aca="false">J8*130.43</f>
        <v>3130.32</v>
      </c>
    </row>
    <row r="9" customFormat="false" ht="20.25" hidden="false" customHeight="true" outlineLevel="0" collapsed="false">
      <c r="A9" s="8" t="n">
        <v>7</v>
      </c>
      <c r="B9" s="9" t="s">
        <v>33</v>
      </c>
      <c r="C9" s="10" t="s">
        <v>36</v>
      </c>
      <c r="D9" s="10" t="s">
        <v>37</v>
      </c>
      <c r="E9" s="9" t="s">
        <v>32</v>
      </c>
      <c r="F9" s="11" t="s">
        <v>16</v>
      </c>
      <c r="G9" s="12" t="s">
        <v>17</v>
      </c>
      <c r="H9" s="11" t="s">
        <v>18</v>
      </c>
      <c r="I9" s="13" t="n">
        <v>27</v>
      </c>
      <c r="J9" s="13" t="n">
        <v>27</v>
      </c>
      <c r="K9" s="14" t="n">
        <f aca="false">J9*130.43</f>
        <v>3521.61</v>
      </c>
    </row>
    <row r="10" customFormat="false" ht="20.25" hidden="false" customHeight="true" outlineLevel="0" collapsed="false">
      <c r="A10" s="8" t="n">
        <v>8</v>
      </c>
      <c r="B10" s="9" t="s">
        <v>38</v>
      </c>
      <c r="C10" s="10" t="s">
        <v>39</v>
      </c>
      <c r="D10" s="10" t="s">
        <v>40</v>
      </c>
      <c r="E10" s="9" t="s">
        <v>32</v>
      </c>
      <c r="F10" s="11" t="s">
        <v>16</v>
      </c>
      <c r="G10" s="12" t="s">
        <v>17</v>
      </c>
      <c r="H10" s="11" t="s">
        <v>18</v>
      </c>
      <c r="I10" s="13" t="n">
        <v>28</v>
      </c>
      <c r="J10" s="13" t="n">
        <v>28</v>
      </c>
      <c r="K10" s="14" t="n">
        <f aca="false">J10*130.43</f>
        <v>3652.04</v>
      </c>
    </row>
    <row r="11" customFormat="false" ht="20.25" hidden="false" customHeight="true" outlineLevel="0" collapsed="false">
      <c r="A11" s="8" t="n">
        <v>9</v>
      </c>
      <c r="B11" s="9" t="s">
        <v>23</v>
      </c>
      <c r="C11" s="10" t="s">
        <v>41</v>
      </c>
      <c r="D11" s="10" t="s">
        <v>42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33</v>
      </c>
      <c r="C12" s="10" t="s">
        <v>43</v>
      </c>
      <c r="D12" s="10" t="s">
        <v>44</v>
      </c>
      <c r="E12" s="9" t="s">
        <v>26</v>
      </c>
      <c r="F12" s="11" t="s">
        <v>16</v>
      </c>
      <c r="G12" s="12" t="s">
        <v>17</v>
      </c>
      <c r="H12" s="11" t="s">
        <v>18</v>
      </c>
      <c r="I12" s="13" t="n">
        <v>20</v>
      </c>
      <c r="J12" s="13" t="n">
        <v>20</v>
      </c>
      <c r="K12" s="14" t="n">
        <f aca="false">J12*130.43</f>
        <v>2608.6</v>
      </c>
    </row>
    <row r="13" customFormat="false" ht="20.25" hidden="false" customHeight="true" outlineLevel="0" collapsed="false">
      <c r="A13" s="8" t="n">
        <v>11</v>
      </c>
      <c r="B13" s="9" t="s">
        <v>45</v>
      </c>
      <c r="C13" s="10" t="s">
        <v>46</v>
      </c>
      <c r="D13" s="10" t="s">
        <v>47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21</v>
      </c>
      <c r="J13" s="13" t="n">
        <v>21</v>
      </c>
      <c r="K13" s="14" t="n">
        <f aca="false">J13*130.43</f>
        <v>2739.03</v>
      </c>
    </row>
    <row r="14" s="1" customFormat="true" ht="20.25" hidden="false" customHeight="true" outlineLevel="0" collapsed="false">
      <c r="A14" s="8"/>
      <c r="B14" s="11" t="s">
        <v>48</v>
      </c>
      <c r="C14" s="8"/>
      <c r="D14" s="8"/>
      <c r="E14" s="8"/>
      <c r="F14" s="8"/>
      <c r="G14" s="8"/>
      <c r="H14" s="8"/>
      <c r="I14" s="8" t="n">
        <f aca="false">SUM(I3:I13)</f>
        <v>234</v>
      </c>
      <c r="J14" s="8" t="n">
        <f aca="false">SUM(J3:J13)</f>
        <v>234</v>
      </c>
      <c r="K14" s="14" t="n">
        <f aca="false">J14*130.43</f>
        <v>30520.6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