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小郭西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5</t>
  </si>
  <si>
    <t xml:space="preserve">916050****5294186</t>
  </si>
  <si>
    <t xml:space="preserve">农村商业银行</t>
  </si>
  <si>
    <t xml:space="preserve">辣椒价格</t>
  </si>
  <si>
    <t xml:space="preserve">小郭西</t>
  </si>
  <si>
    <t xml:space="preserve">亩</t>
  </si>
  <si>
    <t xml:space="preserve">916052****0451949</t>
  </si>
  <si>
    <t xml:space="preserve">372823****7337</t>
  </si>
  <si>
    <t xml:space="preserve">916052****0459183</t>
  </si>
  <si>
    <t xml:space="preserve">372823****7317</t>
  </si>
  <si>
    <t xml:space="preserve">916052****0455566</t>
  </si>
  <si>
    <t xml:space="preserve">372823****7319</t>
  </si>
  <si>
    <t xml:space="preserve">916050****5286650</t>
  </si>
  <si>
    <t xml:space="preserve">604734****8833</t>
  </si>
  <si>
    <t xml:space="preserve">372823****7314</t>
  </si>
  <si>
    <t xml:space="preserve">916050****529510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1</t>
  </si>
  <si>
    <t xml:space="preserve">622188****66220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78</t>
  </si>
  <si>
    <t xml:space="preserve">623698****13965</t>
  </si>
  <si>
    <t xml:space="preserve">372823****7331</t>
  </si>
  <si>
    <t xml:space="preserve">916050****510244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9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0</v>
      </c>
      <c r="D5" s="10" t="s">
        <v>21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2</v>
      </c>
      <c r="D6" s="10" t="s">
        <v>23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4</v>
      </c>
      <c r="D7" s="10" t="s">
        <v>25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13</v>
      </c>
      <c r="D8" s="10" t="s">
        <v>26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7</v>
      </c>
      <c r="D9" s="10" t="s">
        <v>28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5</v>
      </c>
      <c r="J9" s="13" t="n">
        <v>15</v>
      </c>
      <c r="K9" s="14" t="n">
        <f aca="false">J9*130.43</f>
        <v>1956.45</v>
      </c>
    </row>
    <row r="10" customFormat="false" ht="20.2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31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2</v>
      </c>
      <c r="C11" s="10" t="s">
        <v>33</v>
      </c>
      <c r="D11" s="10" t="s">
        <v>34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5</v>
      </c>
      <c r="D12" s="10" t="s">
        <v>36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</v>
      </c>
      <c r="J12" s="13" t="n">
        <v>2</v>
      </c>
      <c r="K12" s="14" t="n">
        <f aca="false">J12*130.43</f>
        <v>260.86</v>
      </c>
    </row>
    <row r="13" s="1" customFormat="true" ht="20.25" hidden="false" customHeight="true" outlineLevel="0" collapsed="false">
      <c r="A13" s="8"/>
      <c r="B13" s="11" t="s">
        <v>37</v>
      </c>
      <c r="C13" s="8"/>
      <c r="D13" s="8"/>
      <c r="E13" s="8"/>
      <c r="F13" s="8"/>
      <c r="G13" s="8"/>
      <c r="H13" s="8"/>
      <c r="I13" s="8" t="n">
        <f aca="false">SUM(I3:I12)</f>
        <v>92</v>
      </c>
      <c r="J13" s="8" t="n">
        <f aca="false">SUM(J3:J12)</f>
        <v>92</v>
      </c>
      <c r="K13" s="14" t="n">
        <f aca="false">J13*130.43</f>
        <v>11999.56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