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西张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916050****1463949</t>
  </si>
  <si>
    <t xml:space="preserve">农商银行</t>
  </si>
  <si>
    <t xml:space="preserve">辣椒价格</t>
  </si>
  <si>
    <t xml:space="preserve">西张庄村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4</t>
  </si>
  <si>
    <t xml:space="preserve">916050****2931149</t>
  </si>
  <si>
    <t xml:space="preserve">372823****5617</t>
  </si>
  <si>
    <t xml:space="preserve">916050****018056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2</t>
  </si>
  <si>
    <t xml:space="preserve">623052****35273</t>
  </si>
  <si>
    <t xml:space="preserve">农业银行</t>
  </si>
  <si>
    <t xml:space="preserve">372823****5616</t>
  </si>
  <si>
    <t xml:space="preserve">622848****9317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0182024</t>
  </si>
  <si>
    <t xml:space="preserve">622320****74</t>
  </si>
  <si>
    <t xml:space="preserve">372823****5635</t>
  </si>
  <si>
    <t xml:space="preserve">916050****465227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187</t>
  </si>
  <si>
    <t xml:space="preserve">622320****54</t>
  </si>
  <si>
    <t xml:space="preserve">372823****281X</t>
  </si>
  <si>
    <t xml:space="preserve">622188****33858</t>
  </si>
  <si>
    <t xml:space="preserve">邮政银行</t>
  </si>
  <si>
    <t xml:space="preserve">372823****5613</t>
  </si>
  <si>
    <t xml:space="preserve">622848****51778</t>
  </si>
  <si>
    <t xml:space="preserve">372823****5656</t>
  </si>
  <si>
    <t xml:space="preserve">916050****2934490</t>
  </si>
  <si>
    <t xml:space="preserve">340406****1622</t>
  </si>
  <si>
    <t xml:space="preserve">623052****8337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04****503X</t>
  </si>
  <si>
    <t xml:space="preserve">622320****86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27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4</v>
      </c>
      <c r="C7" s="10" t="s">
        <v>28</v>
      </c>
      <c r="D7" s="10" t="s">
        <v>29</v>
      </c>
      <c r="E7" s="9" t="s">
        <v>27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30</v>
      </c>
      <c r="C8" s="10" t="s">
        <v>25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24</v>
      </c>
      <c r="C9" s="10" t="s">
        <v>28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24</v>
      </c>
      <c r="C12" s="10" t="s">
        <v>38</v>
      </c>
      <c r="D12" s="10" t="s">
        <v>39</v>
      </c>
      <c r="E12" s="9" t="s">
        <v>40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24</v>
      </c>
      <c r="C13" s="10" t="s">
        <v>41</v>
      </c>
      <c r="D13" s="10" t="s">
        <v>42</v>
      </c>
      <c r="E13" s="9" t="s">
        <v>27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43</v>
      </c>
      <c r="D14" s="10" t="s">
        <v>44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35</v>
      </c>
      <c r="C15" s="10" t="s">
        <v>45</v>
      </c>
      <c r="D15" s="10" t="s">
        <v>46</v>
      </c>
      <c r="E15" s="9" t="s">
        <v>27</v>
      </c>
      <c r="F15" s="11" t="s">
        <v>16</v>
      </c>
      <c r="G15" s="12" t="s">
        <v>17</v>
      </c>
      <c r="H15" s="11" t="s">
        <v>18</v>
      </c>
      <c r="I15" s="13" t="n">
        <v>40</v>
      </c>
      <c r="J15" s="13" t="n">
        <v>40</v>
      </c>
      <c r="K15" s="14" t="n">
        <f aca="false">J15*130.43</f>
        <v>5217.2</v>
      </c>
    </row>
    <row r="16" customFormat="false" ht="20.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9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40</v>
      </c>
      <c r="J16" s="13" t="n">
        <v>40</v>
      </c>
      <c r="K16" s="14" t="n">
        <f aca="false">J16*130.43</f>
        <v>5217.2</v>
      </c>
    </row>
    <row r="17" s="1" customFormat="true" ht="20.25" hidden="false" customHeight="true" outlineLevel="0" collapsed="false">
      <c r="A17" s="8"/>
      <c r="B17" s="11" t="s">
        <v>50</v>
      </c>
      <c r="C17" s="8"/>
      <c r="D17" s="8"/>
      <c r="E17" s="8"/>
      <c r="F17" s="8"/>
      <c r="G17" s="8"/>
      <c r="H17" s="8"/>
      <c r="I17" s="8"/>
      <c r="J17" s="8"/>
      <c r="K17" s="14" t="n">
        <f aca="false">J17*130.43</f>
        <v>0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