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赵皇路 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5X</t>
  </si>
  <si>
    <t xml:space="preserve">916052****0115758</t>
  </si>
  <si>
    <t xml:space="preserve">农商银行</t>
  </si>
  <si>
    <t xml:space="preserve">辣椒价格</t>
  </si>
  <si>
    <t xml:space="preserve">赵皇路村</t>
  </si>
  <si>
    <t xml:space="preserve">亩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X</t>
  </si>
  <si>
    <t xml:space="preserve">916050****53083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0</t>
  </si>
  <si>
    <t xml:space="preserve">916052****1355608</t>
  </si>
  <si>
    <t xml:space="preserve">372823****7336</t>
  </si>
  <si>
    <t xml:space="preserve">916052****0255842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O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0</v>
      </c>
      <c r="J4" s="13" t="n">
        <v>10</v>
      </c>
      <c r="K4" s="14" t="n">
        <f aca="false">J4*130.43</f>
        <v>1304.3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22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5</v>
      </c>
      <c r="J6" s="13" t="n">
        <v>5</v>
      </c>
      <c r="K6" s="14" t="n">
        <f aca="false">J6*130.43</f>
        <v>652.15</v>
      </c>
    </row>
    <row r="7" s="1" customFormat="true" ht="20.25" hidden="false" customHeight="true" outlineLevel="0" collapsed="false">
      <c r="A7" s="8"/>
      <c r="B7" s="11" t="s">
        <v>27</v>
      </c>
      <c r="C7" s="8"/>
      <c r="D7" s="8"/>
      <c r="E7" s="8"/>
      <c r="F7" s="8"/>
      <c r="G7" s="8"/>
      <c r="H7" s="8"/>
      <c r="I7" s="8" t="n">
        <f aca="false">SUM(I3:I6)</f>
        <v>35</v>
      </c>
      <c r="J7" s="8" t="n">
        <f aca="false">SUM(J3:J6)</f>
        <v>35</v>
      </c>
      <c r="K7" s="14" t="n">
        <f aca="false">J7*130.43</f>
        <v>4565.0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