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梧桐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16</t>
  </si>
  <si>
    <t xml:space="preserve">916050****1092415</t>
  </si>
  <si>
    <t xml:space="preserve">农村商业银行</t>
  </si>
  <si>
    <t xml:space="preserve">辣椒价格</t>
  </si>
  <si>
    <t xml:space="preserve">梧桐村</t>
  </si>
  <si>
    <t xml:space="preserve">亩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3352352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3</t>
  </si>
  <si>
    <t xml:space="preserve">916050****577101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0</t>
  </si>
  <si>
    <t xml:space="preserve">916050****10923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8</t>
  </si>
  <si>
    <t xml:space="preserve">916050****1104448</t>
  </si>
  <si>
    <t xml:space="preserve">372823****5617</t>
  </si>
  <si>
    <t xml:space="preserve">916050****1095454</t>
  </si>
  <si>
    <t xml:space="preserve">372823****5616</t>
  </si>
  <si>
    <t xml:space="preserve">916050****5235062</t>
  </si>
  <si>
    <t xml:space="preserve">372823****5613</t>
  </si>
  <si>
    <t xml:space="preserve">916050****5246277</t>
  </si>
  <si>
    <t xml:space="preserve">916050****1096503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6</t>
  </si>
  <si>
    <t xml:space="preserve">916050****110107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916050****525884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5</t>
  </si>
  <si>
    <t xml:space="preserve">916050****1104919</t>
  </si>
  <si>
    <t xml:space="preserve">372823****5612</t>
  </si>
  <si>
    <t xml:space="preserve">916050****0515704</t>
  </si>
  <si>
    <t xml:space="preserve">372823****5676</t>
  </si>
  <si>
    <t xml:space="preserve">916050****1106172</t>
  </si>
  <si>
    <t xml:space="preserve">916050****5264051</t>
  </si>
  <si>
    <t xml:space="preserve">372823****5219</t>
  </si>
  <si>
    <t xml:space="preserve">916050****1121946</t>
  </si>
  <si>
    <t xml:space="preserve">371324****5614</t>
  </si>
  <si>
    <t xml:space="preserve">622320****72</t>
  </si>
  <si>
    <t xml:space="preserve">622319****34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4</t>
  </si>
  <si>
    <t xml:space="preserve">621582****35715</t>
  </si>
  <si>
    <t xml:space="preserve">邮政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5</v>
      </c>
      <c r="J5" s="13" t="n">
        <v>15</v>
      </c>
      <c r="K5" s="14" t="n">
        <f aca="false">J5*130.43</f>
        <v>1956.45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25</v>
      </c>
      <c r="C8" s="10" t="s">
        <v>31</v>
      </c>
      <c r="D8" s="10" t="s">
        <v>32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25</v>
      </c>
      <c r="C9" s="10" t="s">
        <v>33</v>
      </c>
      <c r="D9" s="10" t="s">
        <v>34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25</v>
      </c>
      <c r="C10" s="10" t="s">
        <v>35</v>
      </c>
      <c r="D10" s="10" t="s">
        <v>36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30</v>
      </c>
      <c r="J10" s="13" t="n">
        <v>30</v>
      </c>
      <c r="K10" s="14" t="n">
        <f aca="false">J10*130.43</f>
        <v>3912.9</v>
      </c>
    </row>
    <row r="11" customFormat="false" ht="20.25" hidden="false" customHeight="true" outlineLevel="0" collapsed="false">
      <c r="A11" s="8" t="n">
        <v>9</v>
      </c>
      <c r="B11" s="9" t="s">
        <v>25</v>
      </c>
      <c r="C11" s="10" t="s">
        <v>20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40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41</v>
      </c>
      <c r="C13" s="10" t="s">
        <v>42</v>
      </c>
      <c r="D13" s="10" t="s">
        <v>43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30</v>
      </c>
      <c r="J13" s="13" t="n">
        <v>30</v>
      </c>
      <c r="K13" s="14" t="n">
        <f aca="false">J13*130.43</f>
        <v>3912.9</v>
      </c>
    </row>
    <row r="14" customFormat="false" ht="20.25" hidden="false" customHeight="true" outlineLevel="0" collapsed="false">
      <c r="A14" s="8" t="n">
        <v>12</v>
      </c>
      <c r="B14" s="9" t="s">
        <v>44</v>
      </c>
      <c r="C14" s="10" t="s">
        <v>45</v>
      </c>
      <c r="D14" s="10" t="s">
        <v>46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25</v>
      </c>
      <c r="C15" s="10" t="s">
        <v>47</v>
      </c>
      <c r="D15" s="10" t="s">
        <v>48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25</v>
      </c>
      <c r="C16" s="10" t="s">
        <v>49</v>
      </c>
      <c r="D16" s="10" t="s">
        <v>50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25</v>
      </c>
      <c r="C17" s="10" t="s">
        <v>20</v>
      </c>
      <c r="D17" s="10" t="s">
        <v>51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25</v>
      </c>
      <c r="C18" s="10" t="s">
        <v>52</v>
      </c>
      <c r="D18" s="10" t="s">
        <v>53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25</v>
      </c>
      <c r="C19" s="10" t="s">
        <v>54</v>
      </c>
      <c r="D19" s="10" t="s">
        <v>55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10</v>
      </c>
      <c r="J19" s="13" t="n">
        <v>10</v>
      </c>
      <c r="K19" s="14" t="n">
        <f aca="false">J19*130.43</f>
        <v>1304.3</v>
      </c>
    </row>
    <row r="20" customFormat="false" ht="20.25" hidden="false" customHeight="true" outlineLevel="0" collapsed="false">
      <c r="A20" s="8" t="n">
        <v>18</v>
      </c>
      <c r="B20" s="9" t="s">
        <v>25</v>
      </c>
      <c r="C20" s="10" t="s">
        <v>49</v>
      </c>
      <c r="D20" s="10" t="s">
        <v>56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10</v>
      </c>
      <c r="J20" s="13" t="n">
        <v>10</v>
      </c>
      <c r="K20" s="14" t="n">
        <f aca="false">J20*130.43</f>
        <v>1304.3</v>
      </c>
    </row>
    <row r="21" customFormat="false" ht="20.25" hidden="false" customHeight="true" outlineLevel="0" collapsed="false">
      <c r="A21" s="8" t="n">
        <v>19</v>
      </c>
      <c r="B21" s="9" t="s">
        <v>57</v>
      </c>
      <c r="C21" s="10" t="s">
        <v>58</v>
      </c>
      <c r="D21" s="10" t="s">
        <v>59</v>
      </c>
      <c r="E21" s="9" t="s">
        <v>60</v>
      </c>
      <c r="F21" s="11" t="s">
        <v>16</v>
      </c>
      <c r="G21" s="12" t="s">
        <v>17</v>
      </c>
      <c r="H21" s="11" t="s">
        <v>18</v>
      </c>
      <c r="I21" s="13" t="n">
        <v>10</v>
      </c>
      <c r="J21" s="13" t="n">
        <v>10</v>
      </c>
      <c r="K21" s="14" t="n">
        <f aca="false">J21*130.43</f>
        <v>1304.3</v>
      </c>
    </row>
    <row r="22" s="1" customFormat="true" ht="20.25" hidden="false" customHeight="true" outlineLevel="0" collapsed="false">
      <c r="A22" s="8"/>
      <c r="B22" s="11" t="s">
        <v>61</v>
      </c>
      <c r="C22" s="8"/>
      <c r="D22" s="8"/>
      <c r="E22" s="8"/>
      <c r="F22" s="8"/>
      <c r="G22" s="8"/>
      <c r="H22" s="8"/>
      <c r="I22" s="8" t="n">
        <f aca="false">SUM(I3:I21)</f>
        <v>305</v>
      </c>
      <c r="J22" s="8" t="n">
        <f aca="false">SUM(J3:J21)</f>
        <v>305</v>
      </c>
      <c r="K22" s="14" t="n">
        <f aca="false">J22*130.43</f>
        <v>39781.1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