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庄屯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622320****66</t>
  </si>
  <si>
    <t xml:space="preserve">农村商业银行</t>
  </si>
  <si>
    <t xml:space="preserve">辣椒价格</t>
  </si>
  <si>
    <t xml:space="preserve">庄屯村</t>
  </si>
  <si>
    <t xml:space="preserve">亩</t>
  </si>
  <si>
    <t xml:space="preserve">372823****7317</t>
  </si>
  <si>
    <t xml:space="preserve">622319****66</t>
  </si>
  <si>
    <t xml:space="preserve">372823****7318</t>
  </si>
  <si>
    <t xml:space="preserve">916052****0121606</t>
  </si>
  <si>
    <t xml:space="preserve">农商银行</t>
  </si>
  <si>
    <t xml:space="preserve">372823****7330</t>
  </si>
  <si>
    <t xml:space="preserve">916052****012099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7</t>
  </si>
  <si>
    <t xml:space="preserve">916052****0126067</t>
  </si>
  <si>
    <t xml:space="preserve">916050****4709216</t>
  </si>
  <si>
    <t xml:space="preserve">371324****7313</t>
  </si>
  <si>
    <t xml:space="preserve">622320****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11****3110</t>
  </si>
  <si>
    <t xml:space="preserve">622320****82</t>
  </si>
  <si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8</t>
  </si>
  <si>
    <t xml:space="preserve">622320****76</t>
  </si>
  <si>
    <t xml:space="preserve">916052****0116034</t>
  </si>
  <si>
    <t xml:space="preserve">372823****7312</t>
  </si>
  <si>
    <t xml:space="preserve">916052****0117349</t>
  </si>
  <si>
    <t xml:space="preserve">372823****7313</t>
  </si>
  <si>
    <t xml:space="preserve">916050****4712424</t>
  </si>
  <si>
    <t xml:space="preserve">372823****7336</t>
  </si>
  <si>
    <t xml:space="preserve">916050****4709180</t>
  </si>
  <si>
    <t xml:space="preserve">372823****7338</t>
  </si>
  <si>
    <t xml:space="preserve">916050****4707021</t>
  </si>
  <si>
    <t xml:space="preserve">372823****733X</t>
  </si>
  <si>
    <t xml:space="preserve">916050****6528949</t>
  </si>
  <si>
    <t xml:space="preserve">916052****011663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</v>
      </c>
      <c r="J4" s="13" t="n">
        <v>1</v>
      </c>
      <c r="K4" s="14" t="n">
        <f aca="false">J4*130.43</f>
        <v>130.43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23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23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28</v>
      </c>
      <c r="E7" s="9" t="s">
        <v>23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1</v>
      </c>
      <c r="D8" s="10" t="s">
        <v>29</v>
      </c>
      <c r="E8" s="9" t="s">
        <v>23</v>
      </c>
      <c r="F8" s="11" t="s">
        <v>16</v>
      </c>
      <c r="G8" s="12" t="s">
        <v>17</v>
      </c>
      <c r="H8" s="11" t="s">
        <v>18</v>
      </c>
      <c r="I8" s="13" t="n">
        <v>3</v>
      </c>
      <c r="J8" s="13" t="n">
        <v>3</v>
      </c>
      <c r="K8" s="14" t="n">
        <f aca="false">J8*130.43</f>
        <v>391.29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0</v>
      </c>
      <c r="D9" s="10" t="s">
        <v>31</v>
      </c>
      <c r="E9" s="9" t="s">
        <v>23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9" t="s">
        <v>23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37</v>
      </c>
      <c r="E11" s="9" t="s">
        <v>23</v>
      </c>
      <c r="F11" s="11" t="s">
        <v>16</v>
      </c>
      <c r="G11" s="12" t="s">
        <v>17</v>
      </c>
      <c r="H11" s="11" t="s">
        <v>18</v>
      </c>
      <c r="I11" s="13" t="n">
        <v>2</v>
      </c>
      <c r="J11" s="13" t="n">
        <v>2</v>
      </c>
      <c r="K11" s="14" t="n">
        <f aca="false">J11*130.43</f>
        <v>260.86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21</v>
      </c>
      <c r="D12" s="10" t="s">
        <v>38</v>
      </c>
      <c r="E12" s="9" t="s">
        <v>23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23</v>
      </c>
      <c r="F13" s="11" t="s">
        <v>16</v>
      </c>
      <c r="G13" s="12" t="s">
        <v>17</v>
      </c>
      <c r="H13" s="11" t="s">
        <v>18</v>
      </c>
      <c r="I13" s="13" t="n">
        <v>2</v>
      </c>
      <c r="J13" s="13" t="n">
        <v>2</v>
      </c>
      <c r="K13" s="14" t="n">
        <f aca="false">J13*130.43</f>
        <v>260.8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1</v>
      </c>
      <c r="D14" s="10" t="s">
        <v>42</v>
      </c>
      <c r="E14" s="9" t="s">
        <v>23</v>
      </c>
      <c r="F14" s="11" t="s">
        <v>16</v>
      </c>
      <c r="G14" s="12" t="s">
        <v>17</v>
      </c>
      <c r="H14" s="11" t="s">
        <v>18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12</v>
      </c>
      <c r="C15" s="10" t="s">
        <v>43</v>
      </c>
      <c r="D15" s="10" t="s">
        <v>44</v>
      </c>
      <c r="E15" s="9" t="s">
        <v>23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5</v>
      </c>
      <c r="D16" s="10" t="s">
        <v>46</v>
      </c>
      <c r="E16" s="9" t="s">
        <v>23</v>
      </c>
      <c r="F16" s="11" t="s">
        <v>16</v>
      </c>
      <c r="G16" s="12" t="s">
        <v>17</v>
      </c>
      <c r="H16" s="11" t="s">
        <v>18</v>
      </c>
      <c r="I16" s="13" t="n">
        <v>5</v>
      </c>
      <c r="J16" s="13" t="n">
        <v>5</v>
      </c>
      <c r="K16" s="14" t="n">
        <f aca="false">J16*130.43</f>
        <v>652.15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47</v>
      </c>
      <c r="D17" s="10" t="s">
        <v>48</v>
      </c>
      <c r="E17" s="9" t="s">
        <v>23</v>
      </c>
      <c r="F17" s="11" t="s">
        <v>16</v>
      </c>
      <c r="G17" s="12" t="s">
        <v>17</v>
      </c>
      <c r="H17" s="11" t="s">
        <v>18</v>
      </c>
      <c r="I17" s="13" t="n">
        <v>45</v>
      </c>
      <c r="J17" s="13" t="n">
        <v>45</v>
      </c>
      <c r="K17" s="14" t="n">
        <f aca="false">J17*130.43</f>
        <v>5869.35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19</v>
      </c>
      <c r="D18" s="10" t="s">
        <v>49</v>
      </c>
      <c r="E18" s="9" t="s">
        <v>23</v>
      </c>
      <c r="F18" s="11" t="s">
        <v>16</v>
      </c>
      <c r="G18" s="12" t="s">
        <v>17</v>
      </c>
      <c r="H18" s="11" t="s">
        <v>18</v>
      </c>
      <c r="I18" s="13" t="n">
        <v>5</v>
      </c>
      <c r="J18" s="13" t="n">
        <v>5</v>
      </c>
      <c r="K18" s="14" t="n">
        <f aca="false">J18*130.43</f>
        <v>652.15</v>
      </c>
    </row>
    <row r="19" s="1" customFormat="true" ht="20.25" hidden="false" customHeight="true" outlineLevel="0" collapsed="false">
      <c r="A19" s="8"/>
      <c r="B19" s="11" t="s">
        <v>50</v>
      </c>
      <c r="C19" s="8"/>
      <c r="D19" s="8"/>
      <c r="E19" s="8"/>
      <c r="F19" s="8"/>
      <c r="G19" s="8"/>
      <c r="H19" s="8"/>
      <c r="I19" s="8" t="n">
        <f aca="false">SUM(I3:I18)</f>
        <v>145</v>
      </c>
      <c r="J19" s="8" t="n">
        <f aca="false">SUM(J3:J18)</f>
        <v>145</v>
      </c>
      <c r="K19" s="14" t="n">
        <f aca="false">J19*130.43</f>
        <v>18912.3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