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 阚家庄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5</t>
  </si>
  <si>
    <t xml:space="preserve">621521****65</t>
  </si>
  <si>
    <t xml:space="preserve">农村商业银行</t>
  </si>
  <si>
    <t xml:space="preserve">辣椒价格</t>
  </si>
  <si>
    <t xml:space="preserve">阚家庄</t>
  </si>
  <si>
    <t xml:space="preserve">亩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2</t>
  </si>
  <si>
    <t xml:space="preserve">916053****301658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222</t>
  </si>
  <si>
    <t xml:space="preserve">622320****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226</t>
  </si>
  <si>
    <t xml:space="preserve">622319****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78</t>
  </si>
  <si>
    <t xml:space="preserve">916053****1764002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7</t>
  </si>
  <si>
    <t xml:space="preserve">622319****31</t>
  </si>
  <si>
    <t xml:space="preserve">372823****3254</t>
  </si>
  <si>
    <t xml:space="preserve">916053****0334433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3</t>
  </si>
  <si>
    <t xml:space="preserve">622320****19</t>
  </si>
  <si>
    <t xml:space="preserve">372823****3216</t>
  </si>
  <si>
    <t xml:space="preserve">622319****49</t>
  </si>
  <si>
    <t xml:space="preserve">372823****3218</t>
  </si>
  <si>
    <t xml:space="preserve">916053****012521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0349</t>
  </si>
  <si>
    <t xml:space="preserve">622320****72</t>
  </si>
  <si>
    <t xml:space="preserve">372823****3219</t>
  </si>
  <si>
    <t xml:space="preserve">916050****0981149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</v>
      </c>
      <c r="J3" s="13" t="n">
        <v>2</v>
      </c>
      <c r="K3" s="14" t="n">
        <f aca="false">J3*130.43</f>
        <v>260.8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7</v>
      </c>
      <c r="J6" s="13" t="n">
        <v>7</v>
      </c>
      <c r="K6" s="14" t="n">
        <f aca="false">J6*130.43</f>
        <v>913.01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31</v>
      </c>
      <c r="C8" s="10" t="s">
        <v>32</v>
      </c>
      <c r="D8" s="10" t="s">
        <v>33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5</v>
      </c>
      <c r="J8" s="13" t="n">
        <v>5</v>
      </c>
      <c r="K8" s="14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4</v>
      </c>
      <c r="D9" s="10" t="s">
        <v>35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38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9</v>
      </c>
      <c r="D11" s="10" t="s">
        <v>40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41</v>
      </c>
      <c r="D12" s="10" t="s">
        <v>42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</v>
      </c>
      <c r="J12" s="13" t="n">
        <v>2</v>
      </c>
      <c r="K12" s="14" t="n">
        <f aca="false">J12*130.43</f>
        <v>260.86</v>
      </c>
    </row>
    <row r="13" customFormat="false" ht="20.25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45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5</v>
      </c>
      <c r="J13" s="13" t="n">
        <v>5</v>
      </c>
      <c r="K13" s="14" t="n">
        <f aca="false">J13*130.43</f>
        <v>652.15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6</v>
      </c>
      <c r="D14" s="10" t="s">
        <v>47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2</v>
      </c>
      <c r="J14" s="13" t="n">
        <v>2</v>
      </c>
      <c r="K14" s="14" t="n">
        <f aca="false">J14*130.43</f>
        <v>260.86</v>
      </c>
    </row>
    <row r="15" s="1" customFormat="true" ht="20.25" hidden="false" customHeight="true" outlineLevel="0" collapsed="false">
      <c r="A15" s="8"/>
      <c r="B15" s="11" t="s">
        <v>48</v>
      </c>
      <c r="C15" s="8"/>
      <c r="D15" s="8"/>
      <c r="E15" s="8"/>
      <c r="F15" s="8"/>
      <c r="G15" s="8"/>
      <c r="H15" s="8"/>
      <c r="I15" s="8" t="n">
        <f aca="false">SUM(I3:I14)</f>
        <v>88</v>
      </c>
      <c r="J15" s="8" t="n">
        <f aca="false">SUM(J3:J14)</f>
        <v>88</v>
      </c>
      <c r="K15" s="14" t="n">
        <f aca="false">J15*130.43</f>
        <v>11477.8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