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苍山街道秦庄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3222</t>
  </si>
  <si>
    <t xml:space="preserve">622320****91</t>
  </si>
  <si>
    <t xml:space="preserve">农村商业银行</t>
  </si>
  <si>
    <t xml:space="preserve">辣椒价格</t>
  </si>
  <si>
    <t xml:space="preserve">秦庄村</t>
  </si>
  <si>
    <t xml:space="preserve">亩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3228</t>
  </si>
  <si>
    <t xml:space="preserve">622320****12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31</t>
  </si>
  <si>
    <t xml:space="preserve">621521****52</t>
  </si>
  <si>
    <t xml:space="preserve">372823****3218</t>
  </si>
  <si>
    <t xml:space="preserve">622320****79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36</t>
  </si>
  <si>
    <t xml:space="preserve">916053****0922804</t>
  </si>
  <si>
    <t xml:space="preserve">372823****3224</t>
  </si>
  <si>
    <t xml:space="preserve">622320****00</t>
  </si>
  <si>
    <t xml:space="preserve">372823****3277</t>
  </si>
  <si>
    <t xml:space="preserve">916053****0335917</t>
  </si>
  <si>
    <t xml:space="preserve">372823****3214</t>
  </si>
  <si>
    <t xml:space="preserve">916053****1639487</t>
  </si>
  <si>
    <t xml:space="preserve">372823****3237</t>
  </si>
  <si>
    <t xml:space="preserve">916053****0219117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5</v>
      </c>
      <c r="J3" s="13" t="n">
        <v>5</v>
      </c>
      <c r="K3" s="14" t="n">
        <f aca="false">J3*130.43</f>
        <v>652.15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5</v>
      </c>
      <c r="J5" s="13" t="n">
        <v>5</v>
      </c>
      <c r="K5" s="14" t="n">
        <f aca="false">J5*130.43</f>
        <v>652.15</v>
      </c>
    </row>
    <row r="6" customFormat="false" ht="20.25" hidden="false" customHeight="true" outlineLevel="0" collapsed="false">
      <c r="A6" s="8" t="n">
        <v>4</v>
      </c>
      <c r="B6" s="9" t="s">
        <v>22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</v>
      </c>
      <c r="J6" s="13" t="n">
        <v>2</v>
      </c>
      <c r="K6" s="14" t="n">
        <f aca="false">J6*130.43</f>
        <v>260.86</v>
      </c>
    </row>
    <row r="7" customFormat="false" ht="20.25" hidden="false" customHeight="true" outlineLevel="0" collapsed="false">
      <c r="A7" s="8" t="n">
        <v>5</v>
      </c>
      <c r="B7" s="9" t="s">
        <v>27</v>
      </c>
      <c r="C7" s="10" t="s">
        <v>28</v>
      </c>
      <c r="D7" s="10" t="s">
        <v>29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22</v>
      </c>
      <c r="C8" s="10" t="s">
        <v>30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19</v>
      </c>
      <c r="C9" s="10" t="s">
        <v>32</v>
      </c>
      <c r="D9" s="10" t="s">
        <v>33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19</v>
      </c>
      <c r="C10" s="10" t="s">
        <v>34</v>
      </c>
      <c r="D10" s="10" t="s">
        <v>35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19</v>
      </c>
      <c r="C11" s="10" t="s">
        <v>36</v>
      </c>
      <c r="D11" s="10" t="s">
        <v>37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3</v>
      </c>
      <c r="J11" s="13" t="n">
        <v>3</v>
      </c>
      <c r="K11" s="14" t="n">
        <f aca="false">J11*130.43</f>
        <v>391.29</v>
      </c>
    </row>
    <row r="12" s="1" customFormat="true" ht="20.25" hidden="false" customHeight="true" outlineLevel="0" collapsed="false">
      <c r="A12" s="8"/>
      <c r="B12" s="11" t="s">
        <v>38</v>
      </c>
      <c r="C12" s="8"/>
      <c r="D12" s="8"/>
      <c r="E12" s="8"/>
      <c r="F12" s="8"/>
      <c r="G12" s="8"/>
      <c r="H12" s="8"/>
      <c r="I12" s="8"/>
      <c r="J12" s="8"/>
      <c r="K12" s="14" t="n">
        <f aca="false">J12*130.43</f>
        <v>0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