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苏圈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916050****2323801</t>
  </si>
  <si>
    <t xml:space="preserve">农村商业银行</t>
  </si>
  <si>
    <t xml:space="preserve">辣椒价格</t>
  </si>
  <si>
    <t xml:space="preserve">苏圈</t>
  </si>
  <si>
    <t xml:space="preserve">亩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95</t>
  </si>
  <si>
    <t xml:space="preserve">622848****48169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9</t>
  </si>
  <si>
    <t xml:space="preserve">621799****18559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2</t>
  </si>
  <si>
    <t xml:space="preserve">622320****51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0312</t>
  </si>
  <si>
    <t xml:space="preserve">622319****30</t>
  </si>
  <si>
    <t xml:space="preserve">371324****5651</t>
  </si>
  <si>
    <t xml:space="preserve">622320****44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0</t>
  </si>
  <si>
    <t xml:space="preserve">622848****6961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6</v>
      </c>
      <c r="J3" s="13" t="n">
        <v>6</v>
      </c>
      <c r="K3" s="14" t="n">
        <f aca="false">J3*130.43</f>
        <v>782.58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5</v>
      </c>
      <c r="J5" s="13" t="n">
        <v>5</v>
      </c>
      <c r="K5" s="14" t="n">
        <f aca="false">J5*130.43</f>
        <v>652.15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0</v>
      </c>
      <c r="J6" s="13" t="n">
        <v>10</v>
      </c>
      <c r="K6" s="14" t="n">
        <f aca="false">J6*130.43</f>
        <v>1304.3</v>
      </c>
    </row>
    <row r="7" customFormat="false" ht="20.2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30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5</v>
      </c>
      <c r="C8" s="10" t="s">
        <v>31</v>
      </c>
      <c r="D8" s="10" t="s">
        <v>32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33</v>
      </c>
      <c r="C9" s="10" t="s">
        <v>34</v>
      </c>
      <c r="D9" s="10" t="s">
        <v>35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3</v>
      </c>
      <c r="J9" s="13" t="n">
        <v>3</v>
      </c>
      <c r="K9" s="14" t="n">
        <f aca="false">J9*130.43</f>
        <v>391.29</v>
      </c>
    </row>
    <row r="10" s="1" customFormat="true" ht="20.25" hidden="false" customHeight="true" outlineLevel="0" collapsed="false">
      <c r="A10" s="8"/>
      <c r="B10" s="11" t="s">
        <v>36</v>
      </c>
      <c r="C10" s="8"/>
      <c r="D10" s="8"/>
      <c r="E10" s="8"/>
      <c r="F10" s="8"/>
      <c r="G10" s="8"/>
      <c r="H10" s="8"/>
      <c r="I10" s="8" t="n">
        <f aca="false">SUM(I3:I9)</f>
        <v>49</v>
      </c>
      <c r="J10" s="8" t="n">
        <f aca="false">SUM(J3:J9)</f>
        <v>49</v>
      </c>
      <c r="K10" s="14" t="n">
        <f aca="false">J10*130.43</f>
        <v>6391.0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