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向城 镇  后姚    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郭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31</t>
  </si>
  <si>
    <t xml:space="preserve">622320****96</t>
  </si>
  <si>
    <t xml:space="preserve">农村商业银行</t>
  </si>
  <si>
    <t xml:space="preserve">辣椒价格</t>
  </si>
  <si>
    <t xml:space="preserve">后姚村</t>
  </si>
  <si>
    <t xml:space="preserve">亩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64</t>
  </si>
  <si>
    <t xml:space="preserve">622320****14</t>
  </si>
  <si>
    <t xml:space="preserve">371324****5614</t>
  </si>
  <si>
    <t xml:space="preserve">622320****39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12</t>
  </si>
  <si>
    <t xml:space="preserve">622319****89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9" t="s">
        <v>15</v>
      </c>
      <c r="F3" s="11" t="s">
        <v>16</v>
      </c>
      <c r="G3" s="12" t="s">
        <v>17</v>
      </c>
      <c r="H3" s="11" t="s">
        <v>18</v>
      </c>
      <c r="I3" s="13" t="n">
        <v>30</v>
      </c>
      <c r="J3" s="13" t="n">
        <v>30</v>
      </c>
      <c r="K3" s="14" t="n">
        <f aca="false">J3*130.43</f>
        <v>3912.9</v>
      </c>
    </row>
    <row r="4" customFormat="false" ht="20.25" hidden="false" customHeight="true" outlineLevel="0" collapsed="false">
      <c r="A4" s="8" t="n">
        <v>2</v>
      </c>
      <c r="B4" s="9" t="s">
        <v>19</v>
      </c>
      <c r="C4" s="10" t="s">
        <v>20</v>
      </c>
      <c r="D4" s="10" t="s">
        <v>21</v>
      </c>
      <c r="E4" s="9" t="s">
        <v>15</v>
      </c>
      <c r="F4" s="11" t="s">
        <v>16</v>
      </c>
      <c r="G4" s="12" t="s">
        <v>17</v>
      </c>
      <c r="H4" s="11" t="s">
        <v>18</v>
      </c>
      <c r="I4" s="13" t="n">
        <v>20</v>
      </c>
      <c r="J4" s="13" t="n">
        <v>20</v>
      </c>
      <c r="K4" s="14" t="n">
        <f aca="false">J4*130.43</f>
        <v>2608.6</v>
      </c>
    </row>
    <row r="5" customFormat="false" ht="20.25" hidden="false" customHeight="true" outlineLevel="0" collapsed="false">
      <c r="A5" s="8" t="n">
        <v>3</v>
      </c>
      <c r="B5" s="9" t="s">
        <v>12</v>
      </c>
      <c r="C5" s="10" t="s">
        <v>22</v>
      </c>
      <c r="D5" s="10" t="s">
        <v>23</v>
      </c>
      <c r="E5" s="9" t="s">
        <v>15</v>
      </c>
      <c r="F5" s="11" t="s">
        <v>16</v>
      </c>
      <c r="G5" s="12" t="s">
        <v>17</v>
      </c>
      <c r="H5" s="11" t="s">
        <v>18</v>
      </c>
      <c r="I5" s="13" t="n">
        <v>20</v>
      </c>
      <c r="J5" s="13" t="n">
        <v>20</v>
      </c>
      <c r="K5" s="14" t="n">
        <f aca="false">J5*130.43</f>
        <v>2608.6</v>
      </c>
    </row>
    <row r="6" customFormat="false" ht="20.25" hidden="false" customHeight="true" outlineLevel="0" collapsed="false">
      <c r="A6" s="8" t="n">
        <v>4</v>
      </c>
      <c r="B6" s="9" t="s">
        <v>24</v>
      </c>
      <c r="C6" s="10" t="s">
        <v>25</v>
      </c>
      <c r="D6" s="10" t="s">
        <v>26</v>
      </c>
      <c r="E6" s="9" t="s">
        <v>15</v>
      </c>
      <c r="F6" s="11" t="s">
        <v>16</v>
      </c>
      <c r="G6" s="12" t="s">
        <v>17</v>
      </c>
      <c r="H6" s="11" t="s">
        <v>18</v>
      </c>
      <c r="I6" s="13" t="n">
        <v>20</v>
      </c>
      <c r="J6" s="13" t="n">
        <v>20</v>
      </c>
      <c r="K6" s="14" t="n">
        <f aca="false">J6*130.43</f>
        <v>2608.6</v>
      </c>
    </row>
    <row r="7" s="1" customFormat="true" ht="20.25" hidden="false" customHeight="true" outlineLevel="0" collapsed="false">
      <c r="A7" s="8"/>
      <c r="B7" s="11" t="s">
        <v>27</v>
      </c>
      <c r="C7" s="8"/>
      <c r="D7" s="8"/>
      <c r="E7" s="8"/>
      <c r="F7" s="8"/>
      <c r="G7" s="8"/>
      <c r="H7" s="8"/>
      <c r="I7" s="8" t="n">
        <f aca="false">SUM(I3:I6)</f>
        <v>90</v>
      </c>
      <c r="J7" s="8" t="n">
        <f aca="false">SUM(J3:J6)</f>
        <v>90</v>
      </c>
      <c r="K7" s="14" t="n">
        <f aca="false">J7*130.43</f>
        <v>11738.7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2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1T09:5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