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田家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7X</t>
  </si>
  <si>
    <t xml:space="preserve">622320****64</t>
  </si>
  <si>
    <t xml:space="preserve">农村商业银行</t>
  </si>
  <si>
    <t xml:space="preserve">辣椒价格</t>
  </si>
  <si>
    <t xml:space="preserve">田家村</t>
  </si>
  <si>
    <t xml:space="preserve">亩</t>
  </si>
  <si>
    <t xml:space="preserve">371324****7318</t>
  </si>
  <si>
    <t xml:space="preserve">916052****2576214</t>
  </si>
  <si>
    <t xml:space="preserve">372823****7334</t>
  </si>
  <si>
    <t xml:space="preserve">916050****5307002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622320****6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85</t>
  </si>
  <si>
    <t xml:space="preserve">623052****96779</t>
  </si>
  <si>
    <t xml:space="preserve">372823****7312</t>
  </si>
  <si>
    <t xml:space="preserve">622320****69</t>
  </si>
  <si>
    <t xml:space="preserve">372823****7394</t>
  </si>
  <si>
    <t xml:space="preserve">621521****58</t>
  </si>
  <si>
    <t xml:space="preserve">371324****7316</t>
  </si>
  <si>
    <t xml:space="preserve">622320****54</t>
  </si>
  <si>
    <t xml:space="preserve">372823****7310</t>
  </si>
  <si>
    <t xml:space="preserve">622848****848</t>
  </si>
  <si>
    <t xml:space="preserve">916052****0914148</t>
  </si>
  <si>
    <t xml:space="preserve">916050****5305677</t>
  </si>
  <si>
    <t xml:space="preserve">372823****7314</t>
  </si>
  <si>
    <t xml:space="preserve">622320****79</t>
  </si>
  <si>
    <t xml:space="preserve">372823****7313</t>
  </si>
  <si>
    <t xml:space="preserve">916052****0911979</t>
  </si>
  <si>
    <t xml:space="preserve">372823****731X</t>
  </si>
  <si>
    <t xml:space="preserve">622320****31</t>
  </si>
  <si>
    <t xml:space="preserve">621799****59391</t>
  </si>
  <si>
    <t xml:space="preserve">邮政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7</t>
  </si>
  <si>
    <t xml:space="preserve">622319****64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5</t>
  </si>
  <si>
    <t xml:space="preserve">622320****84</t>
  </si>
  <si>
    <t xml:space="preserve">372823****7316</t>
  </si>
  <si>
    <t xml:space="preserve">622320****87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</v>
      </c>
      <c r="J4" s="13" t="n">
        <v>2</v>
      </c>
      <c r="K4" s="14" t="n">
        <f aca="false">J4*130.43</f>
        <v>260.8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</v>
      </c>
      <c r="J5" s="13" t="n">
        <v>2</v>
      </c>
      <c r="K5" s="14" t="n">
        <f aca="false">J5*130.43</f>
        <v>260.86</v>
      </c>
    </row>
    <row r="6" customFormat="false" ht="20.25" hidden="false" customHeight="true" outlineLevel="0" collapsed="false">
      <c r="A6" s="8" t="n">
        <v>4</v>
      </c>
      <c r="B6" s="9" t="s">
        <v>23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26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3</v>
      </c>
      <c r="J7" s="13" t="n">
        <v>3</v>
      </c>
      <c r="K7" s="14" t="n">
        <f aca="false">J7*130.43</f>
        <v>391.29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2</v>
      </c>
      <c r="J8" s="13" t="n">
        <v>2</v>
      </c>
      <c r="K8" s="14" t="n">
        <f aca="false">J8*130.43</f>
        <v>260.86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1</v>
      </c>
      <c r="D9" s="10" t="s">
        <v>32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5</v>
      </c>
      <c r="J9" s="13" t="n">
        <v>5</v>
      </c>
      <c r="K9" s="14" t="n">
        <f aca="false">J9*130.43</f>
        <v>652.15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5</v>
      </c>
      <c r="J10" s="13" t="n">
        <v>5</v>
      </c>
      <c r="K10" s="14" t="n">
        <f aca="false">J10*130.43</f>
        <v>652.15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5</v>
      </c>
      <c r="D11" s="10" t="s">
        <v>36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5</v>
      </c>
      <c r="D12" s="10" t="s">
        <v>37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9.5</v>
      </c>
      <c r="J12" s="13" t="n">
        <v>19.5</v>
      </c>
      <c r="K12" s="14" t="n">
        <f aca="false">J12*130.43</f>
        <v>2543.385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5</v>
      </c>
      <c r="D13" s="10" t="s">
        <v>38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5</v>
      </c>
      <c r="J13" s="13" t="n">
        <v>5</v>
      </c>
      <c r="K13" s="14" t="n">
        <f aca="false">J13*130.43</f>
        <v>652.15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39</v>
      </c>
      <c r="D14" s="10" t="s">
        <v>40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20</v>
      </c>
      <c r="J14" s="13" t="n">
        <v>20</v>
      </c>
      <c r="K14" s="14" t="n">
        <f aca="false">J14*130.43</f>
        <v>2608.6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1</v>
      </c>
      <c r="D15" s="10" t="s">
        <v>42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5</v>
      </c>
      <c r="J15" s="13" t="n">
        <v>5</v>
      </c>
      <c r="K15" s="14" t="n">
        <f aca="false">J15*130.43</f>
        <v>652.15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3</v>
      </c>
      <c r="D16" s="10" t="s">
        <v>44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10</v>
      </c>
      <c r="J16" s="13" t="n">
        <v>10</v>
      </c>
      <c r="K16" s="14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26</v>
      </c>
      <c r="C17" s="10" t="s">
        <v>43</v>
      </c>
      <c r="D17" s="10" t="s">
        <v>45</v>
      </c>
      <c r="E17" s="9" t="s">
        <v>46</v>
      </c>
      <c r="F17" s="11" t="s">
        <v>16</v>
      </c>
      <c r="G17" s="12" t="s">
        <v>17</v>
      </c>
      <c r="H17" s="11" t="s">
        <v>18</v>
      </c>
      <c r="I17" s="13" t="n">
        <v>4</v>
      </c>
      <c r="J17" s="13" t="n">
        <v>4</v>
      </c>
      <c r="K17" s="14" t="n">
        <f aca="false">J17*130.43</f>
        <v>521.72</v>
      </c>
    </row>
    <row r="18" customFormat="false" ht="20.25" hidden="false" customHeight="true" outlineLevel="0" collapsed="false">
      <c r="A18" s="8" t="n">
        <v>16</v>
      </c>
      <c r="B18" s="9" t="s">
        <v>47</v>
      </c>
      <c r="C18" s="10" t="s">
        <v>48</v>
      </c>
      <c r="D18" s="10" t="s">
        <v>49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50</v>
      </c>
      <c r="C19" s="10" t="s">
        <v>51</v>
      </c>
      <c r="D19" s="10" t="s">
        <v>52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2</v>
      </c>
      <c r="J19" s="13" t="n">
        <v>2</v>
      </c>
      <c r="K19" s="14" t="n">
        <f aca="false">J19*130.43</f>
        <v>260.86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53</v>
      </c>
      <c r="D20" s="10" t="s">
        <v>54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5.5</v>
      </c>
      <c r="J20" s="13" t="n">
        <v>5.5</v>
      </c>
      <c r="K20" s="14" t="n">
        <f aca="false">J20*130.43</f>
        <v>717.365</v>
      </c>
    </row>
    <row r="21" s="1" customFormat="true" ht="20.25" hidden="false" customHeight="true" outlineLevel="0" collapsed="false">
      <c r="A21" s="8"/>
      <c r="B21" s="11" t="s">
        <v>55</v>
      </c>
      <c r="C21" s="8"/>
      <c r="D21" s="8"/>
      <c r="E21" s="8"/>
      <c r="F21" s="8"/>
      <c r="G21" s="8"/>
      <c r="H21" s="8"/>
      <c r="I21" s="8" t="n">
        <f aca="false">SUM(I3:I20)</f>
        <v>170</v>
      </c>
      <c r="J21" s="8" t="n">
        <f aca="false">SUM(J3:J20)</f>
        <v>170</v>
      </c>
      <c r="K21" s="14" t="n">
        <f aca="false">J21*130.43</f>
        <v>22173.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