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南新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1</t>
  </si>
  <si>
    <t xml:space="preserve">916052****0095549</t>
  </si>
  <si>
    <t xml:space="preserve">农商银行</t>
  </si>
  <si>
    <t xml:space="preserve">辣椒价格</t>
  </si>
  <si>
    <t xml:space="preserve">南新村</t>
  </si>
  <si>
    <t xml:space="preserve">亩</t>
  </si>
  <si>
    <t xml:space="preserve">372823****7339</t>
  </si>
  <si>
    <t xml:space="preserve">916052****0101166</t>
  </si>
  <si>
    <t xml:space="preserve">372823****7314</t>
  </si>
  <si>
    <t xml:space="preserve">916052****1042306</t>
  </si>
  <si>
    <t xml:space="preserve">372823****7310</t>
  </si>
  <si>
    <t xml:space="preserve">916052****0097140</t>
  </si>
  <si>
    <t xml:space="preserve">372823****731X</t>
  </si>
  <si>
    <t xml:space="preserve">916052****102638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916052****0095247</t>
  </si>
  <si>
    <t xml:space="preserve">916052****1098186</t>
  </si>
  <si>
    <t xml:space="preserve">372823****7354</t>
  </si>
  <si>
    <t xml:space="preserve">916052****1028451</t>
  </si>
  <si>
    <t xml:space="preserve">372823****7316</t>
  </si>
  <si>
    <t xml:space="preserve">916052****1088020</t>
  </si>
  <si>
    <t xml:space="preserve">372823****7353</t>
  </si>
  <si>
    <t xml:space="preserve">916052****1022808</t>
  </si>
  <si>
    <t xml:space="preserve">372823****7338</t>
  </si>
  <si>
    <t xml:space="preserve">916052****1058924</t>
  </si>
  <si>
    <t xml:space="preserve">372823****5210</t>
  </si>
  <si>
    <t xml:space="preserve">916052****1291991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8</t>
  </si>
  <si>
    <t xml:space="preserve">916052****1091832</t>
  </si>
  <si>
    <t xml:space="preserve">372823****7377</t>
  </si>
  <si>
    <t xml:space="preserve">622320****89</t>
  </si>
  <si>
    <t xml:space="preserve">371324****731X</t>
  </si>
  <si>
    <t xml:space="preserve">916052****1083185</t>
  </si>
  <si>
    <t xml:space="preserve">371324****7315</t>
  </si>
  <si>
    <t xml:space="preserve">916052****1095280</t>
  </si>
  <si>
    <t xml:space="preserve">916052****1068051</t>
  </si>
  <si>
    <t xml:space="preserve">622319****77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2</t>
  </si>
  <si>
    <t xml:space="preserve">916052****1035614</t>
  </si>
  <si>
    <t xml:space="preserve">372823****7331</t>
  </si>
  <si>
    <t xml:space="preserve">916052****1035578</t>
  </si>
  <si>
    <t xml:space="preserve">916052****0095984</t>
  </si>
  <si>
    <t xml:space="preserve">372823****7332</t>
  </si>
  <si>
    <t xml:space="preserve">916052****1015476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3</v>
      </c>
      <c r="D6" s="10" t="s">
        <v>24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</v>
      </c>
      <c r="J6" s="13" t="n">
        <v>2</v>
      </c>
      <c r="K6" s="14" t="n">
        <f aca="false">J6*130.43</f>
        <v>260.86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5</v>
      </c>
      <c r="D7" s="10" t="s">
        <v>26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27</v>
      </c>
      <c r="C8" s="10" t="s">
        <v>28</v>
      </c>
      <c r="D8" s="10" t="s">
        <v>29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23</v>
      </c>
      <c r="D9" s="10" t="s">
        <v>30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5</v>
      </c>
      <c r="J9" s="13" t="n">
        <v>5</v>
      </c>
      <c r="K9" s="14" t="n">
        <f aca="false">J9*130.43</f>
        <v>652.15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1</v>
      </c>
      <c r="D10" s="10" t="s">
        <v>32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6</v>
      </c>
      <c r="J10" s="13" t="n">
        <v>6</v>
      </c>
      <c r="K10" s="14" t="n">
        <f aca="false">J10*130.43</f>
        <v>782.58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3</v>
      </c>
      <c r="D11" s="10" t="s">
        <v>34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5</v>
      </c>
      <c r="J11" s="13" t="n">
        <v>5</v>
      </c>
      <c r="K11" s="14" t="n">
        <f aca="false">J11*130.43</f>
        <v>652.15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5</v>
      </c>
      <c r="D12" s="10" t="s">
        <v>36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3</v>
      </c>
      <c r="J12" s="13" t="n">
        <v>3</v>
      </c>
      <c r="K12" s="14" t="n">
        <f aca="false">J12*130.43</f>
        <v>391.29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7</v>
      </c>
      <c r="D13" s="10" t="s">
        <v>38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7</v>
      </c>
      <c r="J13" s="13" t="n">
        <v>7</v>
      </c>
      <c r="K13" s="14" t="n">
        <f aca="false">J13*130.43</f>
        <v>913.01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39</v>
      </c>
      <c r="D14" s="10" t="s">
        <v>40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3</v>
      </c>
      <c r="J14" s="13" t="n">
        <v>3</v>
      </c>
      <c r="K14" s="14" t="n">
        <f aca="false">J14*130.43</f>
        <v>391.29</v>
      </c>
    </row>
    <row r="15" customFormat="false" ht="20.25" hidden="false" customHeight="true" outlineLevel="0" collapsed="false">
      <c r="A15" s="8" t="n">
        <v>13</v>
      </c>
      <c r="B15" s="9" t="s">
        <v>41</v>
      </c>
      <c r="C15" s="10" t="s">
        <v>42</v>
      </c>
      <c r="D15" s="10" t="s">
        <v>43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5</v>
      </c>
      <c r="J15" s="13" t="n">
        <v>5</v>
      </c>
      <c r="K15" s="14" t="n">
        <f aca="false">J15*130.43</f>
        <v>652.15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4</v>
      </c>
      <c r="D16" s="10" t="s">
        <v>45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20</v>
      </c>
      <c r="J16" s="13" t="n">
        <v>20</v>
      </c>
      <c r="K16" s="14" t="n">
        <f aca="false">J16*130.43</f>
        <v>2608.6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46</v>
      </c>
      <c r="D17" s="10" t="s">
        <v>47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20</v>
      </c>
      <c r="J17" s="13" t="n">
        <v>20</v>
      </c>
      <c r="K17" s="14" t="n">
        <f aca="false">J17*130.43</f>
        <v>2608.6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48</v>
      </c>
      <c r="D18" s="10" t="s">
        <v>49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5</v>
      </c>
      <c r="J18" s="13" t="n">
        <v>5</v>
      </c>
      <c r="K18" s="14" t="n">
        <f aca="false">J18*130.43</f>
        <v>652.15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28</v>
      </c>
      <c r="D19" s="10" t="s">
        <v>50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5</v>
      </c>
      <c r="J19" s="13" t="n">
        <v>5</v>
      </c>
      <c r="K19" s="14" t="n">
        <f aca="false">J19*130.43</f>
        <v>652.15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31</v>
      </c>
      <c r="D20" s="10" t="s">
        <v>51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5</v>
      </c>
      <c r="J20" s="13" t="n">
        <v>5</v>
      </c>
      <c r="K20" s="14" t="n">
        <f aca="false">J20*130.43</f>
        <v>652.15</v>
      </c>
    </row>
    <row r="21" customFormat="false" ht="20.25" hidden="false" customHeight="true" outlineLevel="0" collapsed="false">
      <c r="A21" s="8" t="n">
        <v>19</v>
      </c>
      <c r="B21" s="9" t="s">
        <v>52</v>
      </c>
      <c r="C21" s="10" t="s">
        <v>53</v>
      </c>
      <c r="D21" s="10" t="s">
        <v>54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20</v>
      </c>
      <c r="J21" s="13" t="n">
        <v>20</v>
      </c>
      <c r="K21" s="14" t="n">
        <f aca="false">J21*130.43</f>
        <v>2608.6</v>
      </c>
    </row>
    <row r="22" customFormat="false" ht="20.25" hidden="false" customHeight="true" outlineLevel="0" collapsed="false">
      <c r="A22" s="8" t="n">
        <v>20</v>
      </c>
      <c r="B22" s="9" t="s">
        <v>12</v>
      </c>
      <c r="C22" s="10" t="s">
        <v>55</v>
      </c>
      <c r="D22" s="10" t="s">
        <v>56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5</v>
      </c>
      <c r="J22" s="13" t="n">
        <v>5</v>
      </c>
      <c r="K22" s="14" t="n">
        <f aca="false">J22*130.43</f>
        <v>652.15</v>
      </c>
    </row>
    <row r="23" customFormat="false" ht="20.25" hidden="false" customHeight="true" outlineLevel="0" collapsed="false">
      <c r="A23" s="8" t="n">
        <v>21</v>
      </c>
      <c r="B23" s="9" t="s">
        <v>12</v>
      </c>
      <c r="C23" s="10" t="s">
        <v>28</v>
      </c>
      <c r="D23" s="10" t="s">
        <v>57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5</v>
      </c>
      <c r="J23" s="13" t="n">
        <v>5</v>
      </c>
      <c r="K23" s="14" t="n">
        <f aca="false">J23*130.43</f>
        <v>652.15</v>
      </c>
    </row>
    <row r="24" customFormat="false" ht="20.25" hidden="false" customHeight="true" outlineLevel="0" collapsed="false">
      <c r="A24" s="8" t="n">
        <v>22</v>
      </c>
      <c r="B24" s="9" t="s">
        <v>12</v>
      </c>
      <c r="C24" s="10" t="s">
        <v>58</v>
      </c>
      <c r="D24" s="10" t="s">
        <v>59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5</v>
      </c>
      <c r="J24" s="13" t="n">
        <v>5</v>
      </c>
      <c r="K24" s="14" t="n">
        <f aca="false">J24*130.43</f>
        <v>652.15</v>
      </c>
    </row>
    <row r="25" s="1" customFormat="true" ht="20.25" hidden="false" customHeight="true" outlineLevel="0" collapsed="false">
      <c r="A25" s="8"/>
      <c r="B25" s="11" t="s">
        <v>60</v>
      </c>
      <c r="C25" s="8"/>
      <c r="D25" s="8"/>
      <c r="E25" s="8"/>
      <c r="F25" s="8"/>
      <c r="G25" s="8"/>
      <c r="H25" s="8"/>
      <c r="I25" s="8" t="n">
        <f aca="false">SUM(I3:I24)</f>
        <v>166</v>
      </c>
      <c r="J25" s="8" t="n">
        <f aca="false">SUM(J3:J24)</f>
        <v>166</v>
      </c>
      <c r="K25" s="14" t="n">
        <f aca="false">J25*130.43</f>
        <v>21651.38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