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苍山街道齐庄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33</t>
  </si>
  <si>
    <t xml:space="preserve">916050****0619583</t>
  </si>
  <si>
    <t xml:space="preserve">农村商业银行</t>
  </si>
  <si>
    <t xml:space="preserve">辣椒价格</t>
  </si>
  <si>
    <t xml:space="preserve">齐庄</t>
  </si>
  <si>
    <t xml:space="preserve">亩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8</t>
  </si>
  <si>
    <t xml:space="preserve">916050****062657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46</t>
  </si>
  <si>
    <t xml:space="preserve">621799****97538</t>
  </si>
  <si>
    <t xml:space="preserve">邮政储蓄银行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3</t>
  </si>
  <si>
    <t xml:space="preserve">621799****85170</t>
  </si>
  <si>
    <t xml:space="preserve">372823****2819</t>
  </si>
  <si>
    <t xml:space="preserve">916050****0839889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5</v>
      </c>
      <c r="J3" s="13" t="n">
        <v>5</v>
      </c>
      <c r="K3" s="14" t="n">
        <f aca="false">J3*130.43</f>
        <v>652.15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</v>
      </c>
      <c r="J4" s="13" t="n">
        <v>2</v>
      </c>
      <c r="K4" s="14" t="n">
        <f aca="false">J4*130.43</f>
        <v>260.86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25</v>
      </c>
      <c r="F5" s="11" t="s">
        <v>16</v>
      </c>
      <c r="G5" s="12" t="s">
        <v>17</v>
      </c>
      <c r="H5" s="11" t="s">
        <v>18</v>
      </c>
      <c r="I5" s="13" t="n">
        <v>1</v>
      </c>
      <c r="J5" s="13" t="n">
        <v>1</v>
      </c>
      <c r="K5" s="14" t="n">
        <f aca="false">J5*130.43</f>
        <v>130.43</v>
      </c>
    </row>
    <row r="6" customFormat="false" ht="20.25" hidden="false" customHeight="true" outlineLevel="0" collapsed="false">
      <c r="A6" s="8" t="n">
        <v>4</v>
      </c>
      <c r="B6" s="9" t="s">
        <v>26</v>
      </c>
      <c r="C6" s="10" t="s">
        <v>27</v>
      </c>
      <c r="D6" s="10" t="s">
        <v>28</v>
      </c>
      <c r="E6" s="9" t="s">
        <v>25</v>
      </c>
      <c r="F6" s="11" t="s">
        <v>16</v>
      </c>
      <c r="G6" s="12" t="s">
        <v>17</v>
      </c>
      <c r="H6" s="11" t="s">
        <v>18</v>
      </c>
      <c r="I6" s="13" t="n">
        <v>2</v>
      </c>
      <c r="J6" s="13" t="n">
        <v>2</v>
      </c>
      <c r="K6" s="14" t="n">
        <f aca="false">J6*130.43</f>
        <v>260.86</v>
      </c>
    </row>
    <row r="7" customFormat="false" ht="20.25" hidden="false" customHeight="true" outlineLevel="0" collapsed="false">
      <c r="A7" s="8" t="n">
        <v>5</v>
      </c>
      <c r="B7" s="9" t="s">
        <v>19</v>
      </c>
      <c r="C7" s="10" t="s">
        <v>29</v>
      </c>
      <c r="D7" s="10" t="s">
        <v>30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4</v>
      </c>
      <c r="J7" s="13" t="n">
        <v>4</v>
      </c>
      <c r="K7" s="14" t="n">
        <f aca="false">J7*130.43</f>
        <v>521.72</v>
      </c>
    </row>
    <row r="8" s="1" customFormat="true" ht="20.25" hidden="false" customHeight="true" outlineLevel="0" collapsed="false">
      <c r="A8" s="8"/>
      <c r="B8" s="11" t="s">
        <v>31</v>
      </c>
      <c r="C8" s="8"/>
      <c r="D8" s="8"/>
      <c r="E8" s="8"/>
      <c r="F8" s="8"/>
      <c r="G8" s="8"/>
      <c r="H8" s="8"/>
      <c r="I8" s="8" t="n">
        <f aca="false">SUM(I3:I7)</f>
        <v>14</v>
      </c>
      <c r="J8" s="8" t="n">
        <f aca="false">SUM(J3:J7)</f>
        <v>14</v>
      </c>
      <c r="K8" s="14" t="n">
        <f aca="false">J8*130.43</f>
        <v>1826.02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