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董家庄村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6</t>
  </si>
  <si>
    <t xml:space="preserve">916050****5009557</t>
  </si>
  <si>
    <t xml:space="preserve">农村商业银行</t>
  </si>
  <si>
    <t xml:space="preserve">辣椒价格</t>
  </si>
  <si>
    <t xml:space="preserve">董家庄村</t>
  </si>
  <si>
    <t xml:space="preserve">亩</t>
  </si>
  <si>
    <t xml:space="preserve">372823****5631</t>
  </si>
  <si>
    <t xml:space="preserve">916050****5008411</t>
  </si>
  <si>
    <t xml:space="preserve">371324****5631</t>
  </si>
  <si>
    <t xml:space="preserve">622320****56</t>
  </si>
  <si>
    <t xml:space="preserve">372823****2631</t>
  </si>
  <si>
    <t xml:space="preserve">916050****0034670</t>
  </si>
  <si>
    <t xml:space="preserve">372823****5613</t>
  </si>
  <si>
    <t xml:space="preserve">622320****06</t>
  </si>
  <si>
    <t xml:space="preserve">371324****5671</t>
  </si>
  <si>
    <t xml:space="preserve">622319****61</t>
  </si>
  <si>
    <t xml:space="preserve">371324****5619</t>
  </si>
  <si>
    <t xml:space="preserve">622320****5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020</t>
  </si>
  <si>
    <t xml:space="preserve">622320****69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1</t>
  </si>
  <si>
    <t xml:space="preserve">621521****78</t>
  </si>
  <si>
    <t xml:space="preserve">邮政储蓄银行</t>
  </si>
  <si>
    <t xml:space="preserve">371324****5639</t>
  </si>
  <si>
    <t xml:space="preserve">621521****30</t>
  </si>
  <si>
    <t xml:space="preserve">372823****4057</t>
  </si>
  <si>
    <t xml:space="preserve">916051****0715553</t>
  </si>
  <si>
    <t xml:space="preserve">372823****4049</t>
  </si>
  <si>
    <t xml:space="preserve">622320****77</t>
  </si>
  <si>
    <t xml:space="preserve">371324****113X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58</t>
  </si>
  <si>
    <t xml:space="preserve">622320****4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1</t>
  </si>
  <si>
    <t xml:space="preserve">622320****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20</t>
  </si>
  <si>
    <t xml:space="preserve">622320****99</t>
  </si>
  <si>
    <t xml:space="preserve">371324****5617</t>
  </si>
  <si>
    <t xml:space="preserve">622320****86</t>
  </si>
  <si>
    <t xml:space="preserve">371324****5618</t>
  </si>
  <si>
    <t xml:space="preserve">916050****6586456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48</v>
      </c>
      <c r="J3" s="13" t="n">
        <v>48</v>
      </c>
      <c r="K3" s="14" t="n">
        <f aca="false">J3*130.43</f>
        <v>6260.64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8</v>
      </c>
      <c r="J4" s="13" t="n">
        <v>48</v>
      </c>
      <c r="K4" s="14" t="n">
        <f aca="false">J4*130.43</f>
        <v>6260.64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8</v>
      </c>
      <c r="J5" s="13" t="n">
        <v>48</v>
      </c>
      <c r="K5" s="14" t="n">
        <f aca="false">J5*130.43</f>
        <v>6260.64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3</v>
      </c>
      <c r="D6" s="10" t="s">
        <v>24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0</v>
      </c>
      <c r="J6" s="13" t="n">
        <v>40</v>
      </c>
      <c r="K6" s="14" t="n">
        <f aca="false">J6*130.43</f>
        <v>5217.2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5</v>
      </c>
      <c r="D7" s="10" t="s">
        <v>26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48</v>
      </c>
      <c r="J7" s="13" t="n">
        <v>48</v>
      </c>
      <c r="K7" s="14" t="n">
        <f aca="false">J7*130.43</f>
        <v>6260.64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7</v>
      </c>
      <c r="D8" s="10" t="s">
        <v>28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5</v>
      </c>
      <c r="J8" s="13" t="n">
        <v>45</v>
      </c>
      <c r="K8" s="14" t="n">
        <f aca="false">J8*130.43</f>
        <v>5869.35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9</v>
      </c>
      <c r="D9" s="10" t="s">
        <v>30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48</v>
      </c>
      <c r="J9" s="13" t="n">
        <v>48</v>
      </c>
      <c r="K9" s="14" t="n">
        <f aca="false">J9*130.43</f>
        <v>6260.64</v>
      </c>
    </row>
    <row r="10" customFormat="false" ht="20.25" hidden="false" customHeight="true" outlineLevel="0" collapsed="false">
      <c r="A10" s="8" t="n">
        <v>8</v>
      </c>
      <c r="B10" s="9" t="s">
        <v>31</v>
      </c>
      <c r="C10" s="10" t="s">
        <v>32</v>
      </c>
      <c r="D10" s="10" t="s">
        <v>33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48</v>
      </c>
      <c r="J10" s="13" t="n">
        <v>48</v>
      </c>
      <c r="K10" s="14" t="n">
        <f aca="false">J10*130.43</f>
        <v>6260.64</v>
      </c>
    </row>
    <row r="11" customFormat="false" ht="20.2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36</v>
      </c>
      <c r="E11" s="9" t="s">
        <v>37</v>
      </c>
      <c r="F11" s="11" t="s">
        <v>16</v>
      </c>
      <c r="G11" s="12" t="s">
        <v>17</v>
      </c>
      <c r="H11" s="11" t="s">
        <v>18</v>
      </c>
      <c r="I11" s="13" t="n">
        <v>48</v>
      </c>
      <c r="J11" s="13" t="n">
        <v>48</v>
      </c>
      <c r="K11" s="14" t="n">
        <f aca="false">J11*130.43</f>
        <v>6260.64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8</v>
      </c>
      <c r="D12" s="10" t="s">
        <v>39</v>
      </c>
      <c r="E12" s="9" t="s">
        <v>37</v>
      </c>
      <c r="F12" s="11" t="s">
        <v>16</v>
      </c>
      <c r="G12" s="12" t="s">
        <v>17</v>
      </c>
      <c r="H12" s="11" t="s">
        <v>18</v>
      </c>
      <c r="I12" s="13" t="n">
        <v>48</v>
      </c>
      <c r="J12" s="13" t="n">
        <v>48</v>
      </c>
      <c r="K12" s="14" t="n">
        <f aca="false">J12*130.43</f>
        <v>6260.64</v>
      </c>
    </row>
    <row r="13" customFormat="false" ht="20.25" hidden="false" customHeight="true" outlineLevel="0" collapsed="false">
      <c r="A13" s="8" t="n">
        <v>11</v>
      </c>
      <c r="B13" s="9" t="s">
        <v>31</v>
      </c>
      <c r="C13" s="10" t="s">
        <v>40</v>
      </c>
      <c r="D13" s="10" t="s">
        <v>41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8</v>
      </c>
      <c r="J13" s="13" t="n">
        <v>48</v>
      </c>
      <c r="K13" s="14" t="n">
        <f aca="false">J13*130.43</f>
        <v>6260.64</v>
      </c>
    </row>
    <row r="14" customFormat="false" ht="20.25" hidden="false" customHeight="true" outlineLevel="0" collapsed="false">
      <c r="A14" s="8" t="n">
        <v>12</v>
      </c>
      <c r="B14" s="9" t="s">
        <v>34</v>
      </c>
      <c r="C14" s="10" t="s">
        <v>42</v>
      </c>
      <c r="D14" s="10" t="s">
        <v>43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48</v>
      </c>
      <c r="J14" s="13" t="n">
        <v>48</v>
      </c>
      <c r="K14" s="14" t="n">
        <f aca="false">J14*130.43</f>
        <v>6260.64</v>
      </c>
    </row>
    <row r="15" customFormat="false" ht="20.25" hidden="false" customHeight="true" outlineLevel="0" collapsed="false">
      <c r="A15" s="8" t="n">
        <v>13</v>
      </c>
      <c r="B15" s="9" t="s">
        <v>34</v>
      </c>
      <c r="C15" s="10" t="s">
        <v>44</v>
      </c>
      <c r="D15" s="10" t="s">
        <v>22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5</v>
      </c>
      <c r="J15" s="13" t="n">
        <v>35</v>
      </c>
      <c r="K15" s="14" t="n">
        <f aca="false">J15*130.43</f>
        <v>4565.05</v>
      </c>
    </row>
    <row r="16" customFormat="false" ht="20.25" hidden="false" customHeight="true" outlineLevel="0" collapsed="false">
      <c r="A16" s="8" t="n">
        <v>14</v>
      </c>
      <c r="B16" s="9" t="s">
        <v>45</v>
      </c>
      <c r="C16" s="10" t="s">
        <v>46</v>
      </c>
      <c r="D16" s="10" t="s">
        <v>47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46</v>
      </c>
      <c r="J16" s="13" t="n">
        <v>46</v>
      </c>
      <c r="K16" s="14" t="n">
        <f aca="false">J16*130.43</f>
        <v>5999.78</v>
      </c>
    </row>
    <row r="17" customFormat="false" ht="20.25" hidden="false" customHeight="true" outlineLevel="0" collapsed="false">
      <c r="A17" s="8" t="n">
        <v>15</v>
      </c>
      <c r="B17" s="9" t="s">
        <v>48</v>
      </c>
      <c r="C17" s="10" t="s">
        <v>49</v>
      </c>
      <c r="D17" s="10" t="s">
        <v>50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45</v>
      </c>
      <c r="J17" s="13" t="n">
        <v>45</v>
      </c>
      <c r="K17" s="14" t="n">
        <f aca="false">J17*130.43</f>
        <v>5869.35</v>
      </c>
    </row>
    <row r="18" customFormat="false" ht="20.25" hidden="false" customHeight="true" outlineLevel="0" collapsed="false">
      <c r="A18" s="8" t="n">
        <v>16</v>
      </c>
      <c r="B18" s="9" t="s">
        <v>51</v>
      </c>
      <c r="C18" s="10" t="s">
        <v>52</v>
      </c>
      <c r="D18" s="10" t="s">
        <v>53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40</v>
      </c>
      <c r="J18" s="13" t="n">
        <v>40</v>
      </c>
      <c r="K18" s="14" t="n">
        <f aca="false">J18*130.43</f>
        <v>5217.2</v>
      </c>
    </row>
    <row r="19" customFormat="false" ht="20.25" hidden="false" customHeight="true" outlineLevel="0" collapsed="false">
      <c r="A19" s="8" t="n">
        <v>17</v>
      </c>
      <c r="B19" s="9" t="s">
        <v>34</v>
      </c>
      <c r="C19" s="10" t="s">
        <v>54</v>
      </c>
      <c r="D19" s="10" t="s">
        <v>55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40</v>
      </c>
      <c r="J19" s="13" t="n">
        <v>40</v>
      </c>
      <c r="K19" s="14" t="n">
        <f aca="false">J19*130.43</f>
        <v>5217.2</v>
      </c>
    </row>
    <row r="20" customFormat="false" ht="20.25" hidden="false" customHeight="true" outlineLevel="0" collapsed="false">
      <c r="A20" s="8" t="n">
        <v>18</v>
      </c>
      <c r="B20" s="9" t="s">
        <v>34</v>
      </c>
      <c r="C20" s="10" t="s">
        <v>56</v>
      </c>
      <c r="D20" s="10" t="s">
        <v>57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40</v>
      </c>
      <c r="J20" s="13" t="n">
        <v>40</v>
      </c>
      <c r="K20" s="14" t="n">
        <f aca="false">J20*130.43</f>
        <v>5217.2</v>
      </c>
    </row>
    <row r="21" s="1" customFormat="true" ht="20.25" hidden="false" customHeight="true" outlineLevel="0" collapsed="false">
      <c r="A21" s="8"/>
      <c r="B21" s="11" t="s">
        <v>58</v>
      </c>
      <c r="C21" s="8"/>
      <c r="D21" s="8"/>
      <c r="E21" s="8"/>
      <c r="F21" s="8"/>
      <c r="G21" s="8"/>
      <c r="H21" s="8"/>
      <c r="I21" s="8" t="n">
        <f aca="false">SUM(I3:I20)</f>
        <v>811</v>
      </c>
      <c r="J21" s="8" t="n">
        <f aca="false">SUM(J3:J20)</f>
        <v>811</v>
      </c>
      <c r="K21" s="14" t="n">
        <f aca="false">J21*130.43</f>
        <v>105778.73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