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李皇路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9</t>
  </si>
  <si>
    <t xml:space="preserve">916052****0110222</t>
  </si>
  <si>
    <t xml:space="preserve">农商银行</t>
  </si>
  <si>
    <t xml:space="preserve">辣椒价格</t>
  </si>
  <si>
    <t xml:space="preserve">李皇路</t>
  </si>
  <si>
    <t xml:space="preserve">亩</t>
  </si>
  <si>
    <t xml:space="preserve">372823****7334</t>
  </si>
  <si>
    <t xml:space="preserve">916052****0110053</t>
  </si>
  <si>
    <t xml:space="preserve">372823****7319</t>
  </si>
  <si>
    <t xml:space="preserve">916050****4664976</t>
  </si>
  <si>
    <t xml:space="preserve">916050****4660586</t>
  </si>
  <si>
    <t xml:space="preserve">372823****7315</t>
  </si>
  <si>
    <t xml:space="preserve">916052****010454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1</t>
  </si>
  <si>
    <t xml:space="preserve">916052****2838111</t>
  </si>
  <si>
    <t xml:space="preserve">372823****733X</t>
  </si>
  <si>
    <t xml:space="preserve">621521****1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6</t>
  </si>
  <si>
    <t xml:space="preserve">916050****5462788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4</t>
  </si>
  <si>
    <t xml:space="preserve">622320****29</t>
  </si>
  <si>
    <t xml:space="preserve">372823****731X</t>
  </si>
  <si>
    <t xml:space="preserve">916052****0109475</t>
  </si>
  <si>
    <t xml:space="preserve">372823****7312</t>
  </si>
  <si>
    <t xml:space="preserve">916052****0109342</t>
  </si>
  <si>
    <t xml:space="preserve">372823****7311</t>
  </si>
  <si>
    <t xml:space="preserve">916050****4665119</t>
  </si>
  <si>
    <t xml:space="preserve">372823****7310</t>
  </si>
  <si>
    <t xml:space="preserve">916052****010829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8</v>
      </c>
      <c r="J3" s="13" t="n">
        <v>18</v>
      </c>
      <c r="K3" s="14" t="n">
        <f aca="false">J3*130.43</f>
        <v>2347.74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32</v>
      </c>
      <c r="J4" s="13" t="n">
        <v>32</v>
      </c>
      <c r="K4" s="14" t="n">
        <f aca="false">J4*130.43</f>
        <v>4173.7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</v>
      </c>
      <c r="J5" s="13" t="n">
        <v>1</v>
      </c>
      <c r="K5" s="14" t="n">
        <f aca="false">J5*130.43</f>
        <v>130.4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13</v>
      </c>
      <c r="D6" s="10" t="s">
        <v>23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30</v>
      </c>
      <c r="J6" s="13" t="n">
        <v>30</v>
      </c>
      <c r="K6" s="14" t="n">
        <f aca="false">J6*130.43</f>
        <v>3912.9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4</v>
      </c>
      <c r="D7" s="10" t="s">
        <v>25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30</v>
      </c>
      <c r="J7" s="13" t="n">
        <v>30</v>
      </c>
      <c r="K7" s="14" t="n">
        <f aca="false">J7*130.43</f>
        <v>3912.9</v>
      </c>
    </row>
    <row r="8" customFormat="false" ht="20.25" hidden="false" customHeight="true" outlineLevel="0" collapsed="false">
      <c r="A8" s="8" t="n">
        <v>6</v>
      </c>
      <c r="B8" s="9" t="s">
        <v>26</v>
      </c>
      <c r="C8" s="10" t="s">
        <v>27</v>
      </c>
      <c r="D8" s="10" t="s">
        <v>28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7</v>
      </c>
      <c r="J8" s="13" t="n">
        <v>47</v>
      </c>
      <c r="K8" s="14" t="n">
        <f aca="false">J8*130.43</f>
        <v>6130.21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9</v>
      </c>
      <c r="D9" s="10" t="s">
        <v>30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1</v>
      </c>
      <c r="C10" s="10" t="s">
        <v>32</v>
      </c>
      <c r="D10" s="10" t="s">
        <v>33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43</v>
      </c>
      <c r="J11" s="13" t="n">
        <v>43</v>
      </c>
      <c r="K11" s="14" t="n">
        <f aca="false">J11*130.43</f>
        <v>5608.49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7</v>
      </c>
      <c r="D12" s="10" t="s">
        <v>38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43</v>
      </c>
      <c r="J12" s="13" t="n">
        <v>43</v>
      </c>
      <c r="K12" s="14" t="n">
        <f aca="false">J12*130.43</f>
        <v>5608.49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7</v>
      </c>
      <c r="J13" s="13" t="n">
        <v>47</v>
      </c>
      <c r="K13" s="14" t="n">
        <f aca="false">J13*130.43</f>
        <v>6130.21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1</v>
      </c>
      <c r="D14" s="10" t="s">
        <v>42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5</v>
      </c>
      <c r="J14" s="13" t="n">
        <v>5</v>
      </c>
      <c r="K14" s="14" t="n">
        <f aca="false">J14*130.43</f>
        <v>652.15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3</v>
      </c>
      <c r="D15" s="10" t="s">
        <v>44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0</v>
      </c>
      <c r="J15" s="13" t="n">
        <v>30</v>
      </c>
      <c r="K15" s="14" t="n">
        <f aca="false">J15*130.43</f>
        <v>3912.9</v>
      </c>
    </row>
    <row r="16" s="1" customFormat="true" ht="20.25" hidden="false" customHeight="true" outlineLevel="0" collapsed="false">
      <c r="A16" s="8"/>
      <c r="B16" s="11" t="s">
        <v>45</v>
      </c>
      <c r="C16" s="8"/>
      <c r="D16" s="8"/>
      <c r="E16" s="8"/>
      <c r="F16" s="8"/>
      <c r="G16" s="8"/>
      <c r="H16" s="8"/>
      <c r="I16" s="8" t="n">
        <f aca="false">SUM(I3:I15)</f>
        <v>356</v>
      </c>
      <c r="J16" s="8" t="n">
        <f aca="false">SUM(J3:J15)</f>
        <v>356</v>
      </c>
      <c r="K16" s="14" t="n">
        <f aca="false">J16*130.43</f>
        <v>46433.0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