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28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69" activeCellId="0" sqref="K6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0</v>
      </c>
      <c r="E32" s="12" t="n">
        <v>30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5.9</v>
      </c>
      <c r="E33" s="13" t="n">
        <v>25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6.9</v>
      </c>
      <c r="E34" s="13" t="n">
        <v>26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2</v>
      </c>
      <c r="E39" s="13" t="n">
        <v>3.2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69</v>
      </c>
      <c r="E47" s="11" t="n">
        <v>0.6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26</v>
      </c>
      <c r="E48" s="11" t="n">
        <v>1.26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69</v>
      </c>
      <c r="E49" s="11" t="n">
        <v>1.69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0.99</v>
      </c>
      <c r="E50" s="11" t="n">
        <v>1.09</v>
      </c>
      <c r="F50" s="8" t="n">
        <f aca="false">IF(AND(D50+E50&gt;0,E50&gt;0),ROUND(D50/E50-1,4),"")</f>
        <v>-0.0917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6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39</v>
      </c>
      <c r="E53" s="11" t="n">
        <v>2.39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39</v>
      </c>
      <c r="E54" s="11" t="n">
        <v>3.49</v>
      </c>
      <c r="F54" s="8" t="n">
        <f aca="false">IF(AND(D54+E54&gt;0,E54&gt;0),ROUND(D54/E54-1,4),"")</f>
        <v>-0.0287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2.49</v>
      </c>
      <c r="E55" s="13" t="n">
        <v>2.88</v>
      </c>
      <c r="F55" s="8" t="n">
        <f aca="false">IF(AND(D55+E55&gt;0,E55&gt;0),ROUND(D55/E55-1,4),"")</f>
        <v>-0.1354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39</v>
      </c>
      <c r="E56" s="11" t="n">
        <v>2.49</v>
      </c>
      <c r="F56" s="8" t="n">
        <f aca="false">IF(AND(D56+E56&gt;0,E56&gt;0),ROUND(D56/E56-1,4),"")</f>
        <v>-0.0402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0.99</v>
      </c>
      <c r="E57" s="11" t="n">
        <v>0.99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4.26</v>
      </c>
      <c r="E58" s="11" t="n">
        <v>4.6</v>
      </c>
      <c r="F58" s="8" t="n">
        <f aca="false">IF(AND(D58+E58&gt;0,E58&gt;0),ROUND(D58/E58-1,4),"")</f>
        <v>-0.0739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4.36</v>
      </c>
      <c r="E59" s="11" t="n">
        <v>3.99</v>
      </c>
      <c r="F59" s="8" t="n">
        <f aca="false">IF(AND(D59+E59&gt;0,E59&gt;0),ROUND(D59/E59-1,4),"")</f>
        <v>0.0927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39</v>
      </c>
      <c r="E60" s="11" t="n">
        <v>1.49</v>
      </c>
      <c r="F60" s="8" t="n">
        <f aca="false">IF(AND(D60+E60&gt;0,E60&gt;0),ROUND(D60/E60-1,4),"")</f>
        <v>-0.0671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79</v>
      </c>
      <c r="E61" s="11" t="n">
        <v>0.7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2.99</v>
      </c>
      <c r="E62" s="11" t="n">
        <v>2.99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56</v>
      </c>
      <c r="E63" s="11" t="n">
        <v>4.5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49</v>
      </c>
      <c r="E67" s="11" t="n">
        <v>2.98</v>
      </c>
      <c r="F67" s="8" t="n">
        <f aca="false">IF(AND(D67+E67&gt;0,E67&gt;0),ROUND(D67/E67-1,4),"")</f>
        <v>-0.1644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6.9</v>
      </c>
      <c r="E68" s="11" t="n">
        <v>6.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69</v>
      </c>
      <c r="E69" s="11" t="n">
        <v>1.6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28T0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