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5.9</v>
      </c>
      <c r="E33" s="13" t="n">
        <v>25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</v>
      </c>
      <c r="E39" s="13" t="n">
        <v>3.2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6</v>
      </c>
      <c r="E48" s="11" t="n">
        <v>1.36</v>
      </c>
      <c r="F48" s="8" t="n">
        <f aca="false">IF(AND(D48+E48&gt;0,E48&gt;0),ROUND(D48/E48-1,4),"")</f>
        <v>-0.0735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69</v>
      </c>
      <c r="E49" s="11" t="n">
        <v>1.6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09</v>
      </c>
      <c r="E50" s="11" t="n">
        <v>1.29</v>
      </c>
      <c r="F50" s="8" t="n">
        <f aca="false">IF(AND(D50+E50&gt;0,E50&gt;0),ROUND(D50/E50-1,4),"")</f>
        <v>-0.155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39</v>
      </c>
      <c r="E53" s="11" t="n">
        <v>2.3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49</v>
      </c>
      <c r="E54" s="11" t="n">
        <v>3.4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88</v>
      </c>
      <c r="E55" s="13" t="n">
        <v>2.88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49</v>
      </c>
      <c r="E56" s="11" t="n">
        <v>2.79</v>
      </c>
      <c r="F56" s="8" t="n">
        <f aca="false">IF(AND(D56+E56&gt;0,E56&gt;0),ROUND(D56/E56-1,4),"")</f>
        <v>-0.107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0.99</v>
      </c>
      <c r="E57" s="11" t="n">
        <v>0.9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6</v>
      </c>
      <c r="E58" s="11" t="n">
        <v>4.69</v>
      </c>
      <c r="F58" s="8" t="n">
        <f aca="false">IF(AND(D58+E58&gt;0,E58&gt;0),ROUND(D58/E58-1,4),"")</f>
        <v>-0.019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3.99</v>
      </c>
      <c r="E59" s="11" t="n">
        <v>3.9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9</v>
      </c>
      <c r="F61" s="8" t="n">
        <f aca="false">IF(AND(D61+E61&gt;0,E61&gt;0),ROUND(D61/E61-1,4),"")</f>
        <v>-0.1222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2.99</v>
      </c>
      <c r="E62" s="11" t="n">
        <v>2.9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98</v>
      </c>
      <c r="E67" s="11" t="n">
        <v>2.9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69</v>
      </c>
      <c r="E69" s="11" t="n">
        <v>1.49</v>
      </c>
      <c r="F69" s="8" t="n">
        <f aca="false">IF(AND(D69+E69&gt;0,E69&gt;0),ROUND(D69/E69-1,4),"")</f>
        <v>0.1342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